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4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F$158</definedName>
    <definedName function="false" hidden="false" localSheetId="20" name="_xlnm.Print_Area" vbProcedure="false">Siegerliste!$A$1:$H$30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0:$AE$10</definedName>
    <definedName function="false" hidden="false" name="PlanS" vbProcedure="false">'Spielplan-Sa'!$A$19:$Y$56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4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67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Für jedes Spiel dürfen bis zu 3 Bälle vom gleichen Hersteller und Balltyp aufgelegt werden.</t>
  </si>
  <si>
    <t xml:space="preserve"> Deutsche Meisterschaft der Jugend   Halle   2016</t>
  </si>
  <si>
    <t xml:space="preserve">Art der Veranstaltung</t>
  </si>
  <si>
    <t xml:space="preserve">Klasse:</t>
  </si>
  <si>
    <t xml:space="preserve">männl. U18</t>
  </si>
  <si>
    <t xml:space="preserve">Stichtag:</t>
  </si>
  <si>
    <t xml:space="preserve">Geb.-Dat., ab/bis zu dem gespielt werden darf</t>
  </si>
  <si>
    <t xml:space="preserve">Calw</t>
  </si>
  <si>
    <t xml:space="preserve">/</t>
  </si>
  <si>
    <t xml:space="preserve">Ort der Veranstaltung, 2. Tag automatisch</t>
  </si>
  <si>
    <t xml:space="preserve">Ausrichter:     </t>
  </si>
  <si>
    <t xml:space="preserve">TSV Calw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Süd 1</t>
  </si>
  <si>
    <t xml:space="preserve">Süd 3</t>
  </si>
  <si>
    <t xml:space="preserve">West 1</t>
  </si>
  <si>
    <t xml:space="preserve">Ost 2</t>
  </si>
  <si>
    <t xml:space="preserve">Nord 2</t>
  </si>
  <si>
    <t xml:space="preserve">Platzierung bei der LM/RM</t>
  </si>
  <si>
    <t xml:space="preserve">TV Vaihingen/Enz</t>
  </si>
  <si>
    <t xml:space="preserve">SV Kubschütz</t>
  </si>
  <si>
    <t xml:space="preserve">TV Käfertal</t>
  </si>
  <si>
    <t xml:space="preserve">Berliner Turnerschaft</t>
  </si>
  <si>
    <t xml:space="preserve">Ahlhorner SV</t>
  </si>
  <si>
    <t xml:space="preserve">Spieler</t>
  </si>
  <si>
    <t xml:space="preserve">Nr</t>
  </si>
  <si>
    <t xml:space="preserve">Mf</t>
  </si>
  <si>
    <t xml:space="preserve">Name</t>
  </si>
  <si>
    <t xml:space="preserve">Fanz, David</t>
  </si>
  <si>
    <t xml:space="preserve">Mörbe, Kai</t>
  </si>
  <si>
    <t xml:space="preserve">Trinemeier, Cedric</t>
  </si>
  <si>
    <t xml:space="preserve">X</t>
  </si>
  <si>
    <t xml:space="preserve">Richter, Linus</t>
  </si>
  <si>
    <t xml:space="preserve">Bögershausen, Richard</t>
  </si>
  <si>
    <t xml:space="preserve">Neuberger, Pirmin</t>
  </si>
  <si>
    <t xml:space="preserve">Josinger, Wolfgang</t>
  </si>
  <si>
    <t xml:space="preserve">Wilhelm, Leon</t>
  </si>
  <si>
    <t xml:space="preserve">Nest, Yannick</t>
  </si>
  <si>
    <t xml:space="preserve">Grotelüschen, Eric</t>
  </si>
  <si>
    <t xml:space="preserve">Sind Begriffe/Vereine/Namen</t>
  </si>
  <si>
    <t xml:space="preserve">Hantke, Nils</t>
  </si>
  <si>
    <t xml:space="preserve">Reißmann, Felix</t>
  </si>
  <si>
    <t xml:space="preserve">Diago, Levin</t>
  </si>
  <si>
    <t xml:space="preserve">Lützow, Jakob</t>
  </si>
  <si>
    <t xml:space="preserve">Gißler, Jan</t>
  </si>
  <si>
    <t xml:space="preserve">zu lang, sind sie zu kürzen</t>
  </si>
  <si>
    <t xml:space="preserve">Winkler, Max</t>
  </si>
  <si>
    <t xml:space="preserve">Leidig, Tobias</t>
  </si>
  <si>
    <t xml:space="preserve">Wietstock, Anton</t>
  </si>
  <si>
    <t xml:space="preserve">Schlegel, Hendrik</t>
  </si>
  <si>
    <t xml:space="preserve">Stoll, Dennis</t>
  </si>
  <si>
    <t xml:space="preserve">oder die Schriftgröße im</t>
  </si>
  <si>
    <t xml:space="preserve">Kilpper, Jakob</t>
  </si>
  <si>
    <t xml:space="preserve">Creuz, Julian</t>
  </si>
  <si>
    <t xml:space="preserve">Vuckic, Armin</t>
  </si>
  <si>
    <t xml:space="preserve">Puhst, Yannick</t>
  </si>
  <si>
    <t xml:space="preserve">Drenske, Rafael</t>
  </si>
  <si>
    <t xml:space="preserve">jeweiligen Tabellenblatt</t>
  </si>
  <si>
    <t xml:space="preserve">Jungclaussen, Johannes</t>
  </si>
  <si>
    <t xml:space="preserve">Friedrich, Bruno</t>
  </si>
  <si>
    <t xml:space="preserve">Becker, Pascal</t>
  </si>
  <si>
    <t xml:space="preserve">Wilksen, Lean</t>
  </si>
  <si>
    <t xml:space="preserve">Macht, Andre</t>
  </si>
  <si>
    <t xml:space="preserve">zu verändern</t>
  </si>
  <si>
    <t xml:space="preserve">Rode, Maximilian</t>
  </si>
  <si>
    <t xml:space="preserve">Wilksen, Tobias</t>
  </si>
  <si>
    <t xml:space="preserve">Wolters, Marcel</t>
  </si>
  <si>
    <t xml:space="preserve">Trainer</t>
  </si>
  <si>
    <t xml:space="preserve">Lochmahr, Marco</t>
  </si>
  <si>
    <t xml:space="preserve">Schuricht, Rainer</t>
  </si>
  <si>
    <t xml:space="preserve">Trinemeier, Nic</t>
  </si>
  <si>
    <t xml:space="preserve">Richter, Jens</t>
  </si>
  <si>
    <t xml:space="preserve">Neuefeind, Thomas</t>
  </si>
  <si>
    <t xml:space="preserve">Betreuer</t>
  </si>
  <si>
    <t xml:space="preserve">Rommel, Tobias</t>
  </si>
  <si>
    <t xml:space="preserve">Leidig, Andrea</t>
  </si>
  <si>
    <t xml:space="preserve">Wilksen, Peter</t>
  </si>
  <si>
    <t xml:space="preserve">Kuwert Behrens, Achim</t>
  </si>
  <si>
    <t xml:space="preserve">Gruppe B</t>
  </si>
  <si>
    <t xml:space="preserve">Süd 2</t>
  </si>
  <si>
    <t xml:space="preserve">Ausrichter</t>
  </si>
  <si>
    <t xml:space="preserve">Ost 1</t>
  </si>
  <si>
    <t xml:space="preserve">Nord 1</t>
  </si>
  <si>
    <t xml:space="preserve">West 2</t>
  </si>
  <si>
    <t xml:space="preserve">NLV Vaihingen</t>
  </si>
  <si>
    <t xml:space="preserve">VfL Kellinghusen</t>
  </si>
  <si>
    <t xml:space="preserve">TV Brettorf</t>
  </si>
  <si>
    <t xml:space="preserve">TV Wünschmichelbach</t>
  </si>
  <si>
    <t xml:space="preserve">Löwe, Marc</t>
  </si>
  <si>
    <t xml:space="preserve">Stoll, Marco</t>
  </si>
  <si>
    <t xml:space="preserve">Schütz, Thorben</t>
  </si>
  <si>
    <t xml:space="preserve">Hollmann, Erik</t>
  </si>
  <si>
    <t xml:space="preserve">Lutz, Tim</t>
  </si>
  <si>
    <t xml:space="preserve">Löwe, Robin</t>
  </si>
  <si>
    <t xml:space="preserve">Kübler, Philipp</t>
  </si>
  <si>
    <t xml:space="preserve">Kadgien, Rouven</t>
  </si>
  <si>
    <t xml:space="preserve">Neu, Vincent</t>
  </si>
  <si>
    <t xml:space="preserve">Pfeifer, Jan</t>
  </si>
  <si>
    <t xml:space="preserve">Perivoitos, Peter</t>
  </si>
  <si>
    <t xml:space="preserve">Rentschler, Friedemann</t>
  </si>
  <si>
    <t xml:space="preserve">Biß; Jonas</t>
  </si>
  <si>
    <t xml:space="preserve">Cording, Moritz</t>
  </si>
  <si>
    <t xml:space="preserve">Stamm, Sebastian</t>
  </si>
  <si>
    <t xml:space="preserve">Peluso, Giovanni</t>
  </si>
  <si>
    <t xml:space="preserve">Stoll, Nick</t>
  </si>
  <si>
    <t xml:space="preserve">Kabbe, Marten</t>
  </si>
  <si>
    <t xml:space="preserve">Rykena, Hauke</t>
  </si>
  <si>
    <t xml:space="preserve">Scheuermann, Alexander</t>
  </si>
  <si>
    <t xml:space="preserve">Schubert, Marc</t>
  </si>
  <si>
    <t xml:space="preserve">Pfrommer, Moritz</t>
  </si>
  <si>
    <t xml:space="preserve">Pietsch, Till-Julius</t>
  </si>
  <si>
    <t xml:space="preserve">Spille, Hauke</t>
  </si>
  <si>
    <t xml:space="preserve">Mack, Daniel</t>
  </si>
  <si>
    <t xml:space="preserve">Fiechtner, Kai</t>
  </si>
  <si>
    <t xml:space="preserve">Gruner, Lukas</t>
  </si>
  <si>
    <t xml:space="preserve">Durchdewald, Anton</t>
  </si>
  <si>
    <t xml:space="preserve">Hartung, Tom</t>
  </si>
  <si>
    <t xml:space="preserve">Noe, Patrick</t>
  </si>
  <si>
    <t xml:space="preserve">Schumann, Pascal</t>
  </si>
  <si>
    <t xml:space="preserve">Pfizenmaier, Lukas</t>
  </si>
  <si>
    <t xml:space="preserve">Ralfs, Nico</t>
  </si>
  <si>
    <t xml:space="preserve">Schütte, Nils-Erik</t>
  </si>
  <si>
    <t xml:space="preserve">Braun, Lukas</t>
  </si>
  <si>
    <t xml:space="preserve">Wentsch, Mario</t>
  </si>
  <si>
    <t xml:space="preserve">Osterloh, Marcel</t>
  </si>
  <si>
    <t xml:space="preserve">Mack, Florian</t>
  </si>
  <si>
    <t xml:space="preserve">Schmidberger, Leandro</t>
  </si>
  <si>
    <t xml:space="preserve">Löwe, Christian</t>
  </si>
  <si>
    <t xml:space="preserve">Bodler, Bernd</t>
  </si>
  <si>
    <t xml:space="preserve">Maas, Matthias</t>
  </si>
  <si>
    <t xml:space="preserve">von Seggern, Dominik</t>
  </si>
  <si>
    <t xml:space="preserve">Lutz, Stephan</t>
  </si>
  <si>
    <t xml:space="preserve">Löwe, Markus</t>
  </si>
  <si>
    <t xml:space="preserve">Stoll, Stefan</t>
  </si>
  <si>
    <t xml:space="preserve">Kadgien, Christian</t>
  </si>
  <si>
    <t xml:space="preserve">Lange, Marc</t>
  </si>
  <si>
    <t xml:space="preserve">Schröter, Jonas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Thomas Stoll</t>
  </si>
  <si>
    <t xml:space="preserve">Harald Muckenfuß</t>
  </si>
  <si>
    <t xml:space="preserve">Im Gütle 1</t>
  </si>
  <si>
    <t xml:space="preserve">Judengässle 1</t>
  </si>
  <si>
    <t xml:space="preserve">75365 Calw-Alzenberg</t>
  </si>
  <si>
    <t xml:space="preserve">75015 Bretten</t>
  </si>
  <si>
    <t xml:space="preserve">Tel: 07051 967155</t>
  </si>
  <si>
    <t xml:space="preserve">Tel: 07252 – 5622030</t>
  </si>
  <si>
    <t xml:space="preserve">Mobil: </t>
  </si>
  <si>
    <t xml:space="preserve">postmaster@doris-meyer.de</t>
  </si>
  <si>
    <t xml:space="preserve">harald.muckenfuss@faustball-liga.de</t>
  </si>
  <si>
    <t xml:space="preserve">Sportanlage</t>
  </si>
  <si>
    <t xml:space="preserve">Walter-Lindner-Sporthalle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Spaltenberger, Tobias</t>
  </si>
  <si>
    <t xml:space="preserve">anschl</t>
  </si>
  <si>
    <t xml:space="preserve">Aldinger, Reinhard</t>
  </si>
  <si>
    <t xml:space="preserve">Fien, Katharina</t>
  </si>
  <si>
    <t xml:space="preserve">Begrüßung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2. Gruppe A</t>
  </si>
  <si>
    <t xml:space="preserve">3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1. Gruppe B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Sachiedsrichter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Durchschnittsalter der Mannschaft</t>
  </si>
  <si>
    <t xml:space="preserve">Jah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dd/mm/yy;@"/>
    <numFmt numFmtId="172" formatCode="[$-409]h:mm"/>
    <numFmt numFmtId="173" formatCode="h:mm;@"/>
    <numFmt numFmtId="174" formatCode="dd/mm/yy"/>
    <numFmt numFmtId="175" formatCode="[$-407]d/\ mmm/\ yy;@"/>
    <numFmt numFmtId="176" formatCode="0.00"/>
    <numFmt numFmtId="177" formatCode="0.0"/>
    <numFmt numFmtId="178" formatCode="#,##0.00&quot; €&quot;"/>
    <numFmt numFmtId="179" formatCode="[$-407]d/\ mmmm\ 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9"/>
      <name val="FuturaA Bk BT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6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i val="true"/>
      <sz val="12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sz val="8"/>
      <name val="Arial"/>
      <family val="2"/>
    </font>
    <font>
      <b val="true"/>
      <sz val="12"/>
      <name val="Times New Roman"/>
      <family val="0"/>
    </font>
    <font>
      <b val="true"/>
      <sz val="20"/>
      <name val="Times New Roman"/>
      <family val="1"/>
    </font>
    <font>
      <sz val="16"/>
      <name val="Arial"/>
      <family val="0"/>
    </font>
    <font>
      <b val="true"/>
      <sz val="13"/>
      <name val="Arial"/>
      <family val="0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0"/>
    </font>
    <font>
      <b val="true"/>
      <sz val="24"/>
      <name val="Arial"/>
      <family val="0"/>
    </font>
    <font>
      <b val="true"/>
      <sz val="10"/>
      <color rgb="FFFF0000"/>
      <name val="Arial"/>
      <family val="0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7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0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0</xdr:row>
      <xdr:rowOff>0</xdr:rowOff>
    </xdr:from>
    <xdr:to>
      <xdr:col>35</xdr:col>
      <xdr:colOff>500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98572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0</xdr:rowOff>
    </xdr:from>
    <xdr:to>
      <xdr:col>5</xdr:col>
      <xdr:colOff>903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31104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1" name="Picture 160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2" name="Picture 160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3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4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5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38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39" name="Picture 157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40" name="Picture 157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480</xdr:colOff>
      <xdr:row>0</xdr:row>
      <xdr:rowOff>0</xdr:rowOff>
    </xdr:from>
    <xdr:to>
      <xdr:col>36</xdr:col>
      <xdr:colOff>17028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573516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0</xdr:row>
      <xdr:rowOff>0</xdr:rowOff>
    </xdr:from>
    <xdr:to>
      <xdr:col>14</xdr:col>
      <xdr:colOff>423360</xdr:colOff>
      <xdr:row>3</xdr:row>
      <xdr:rowOff>257040</xdr:rowOff>
    </xdr:to>
    <xdr:pic>
      <xdr:nvPicPr>
        <xdr:cNvPr id="41" name="Picture 2" descr="DFBL-Logo"/>
        <xdr:cNvPicPr/>
      </xdr:nvPicPr>
      <xdr:blipFill>
        <a:blip r:embed="rId1"/>
        <a:stretch/>
      </xdr:blipFill>
      <xdr:spPr>
        <a:xfrm>
          <a:off x="9191160" y="0"/>
          <a:ext cx="855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2</xdr:col>
      <xdr:colOff>271800</xdr:colOff>
      <xdr:row>3</xdr:row>
      <xdr:rowOff>257040</xdr:rowOff>
    </xdr:to>
    <xdr:pic>
      <xdr:nvPicPr>
        <xdr:cNvPr id="42" name="Picture 2" descr="DFBL-Logo"/>
        <xdr:cNvPicPr/>
      </xdr:nvPicPr>
      <xdr:blipFill>
        <a:blip r:embed="rId2"/>
        <a:stretch/>
      </xdr:blipFill>
      <xdr:spPr>
        <a:xfrm>
          <a:off x="361800" y="0"/>
          <a:ext cx="855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0</xdr:row>
      <xdr:rowOff>0</xdr:rowOff>
    </xdr:from>
    <xdr:to>
      <xdr:col>7</xdr:col>
      <xdr:colOff>497880</xdr:colOff>
      <xdr:row>3</xdr:row>
      <xdr:rowOff>133200</xdr:rowOff>
    </xdr:to>
    <xdr:pic>
      <xdr:nvPicPr>
        <xdr:cNvPr id="43" name="Picture 158" descr="DFBL-Logo"/>
        <xdr:cNvPicPr/>
      </xdr:nvPicPr>
      <xdr:blipFill>
        <a:blip r:embed="rId1"/>
        <a:stretch/>
      </xdr:blipFill>
      <xdr:spPr>
        <a:xfrm>
          <a:off x="5807880" y="0"/>
          <a:ext cx="653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156960</xdr:colOff>
      <xdr:row>3</xdr:row>
      <xdr:rowOff>133200</xdr:rowOff>
    </xdr:to>
    <xdr:pic>
      <xdr:nvPicPr>
        <xdr:cNvPr id="44" name="Picture 158" descr="DFBL-Logo"/>
        <xdr:cNvPicPr/>
      </xdr:nvPicPr>
      <xdr:blipFill>
        <a:blip r:embed="rId2"/>
        <a:stretch/>
      </xdr:blipFill>
      <xdr:spPr>
        <a:xfrm>
          <a:off x="282240" y="0"/>
          <a:ext cx="653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5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6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7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0</xdr:row>
      <xdr:rowOff>0</xdr:rowOff>
    </xdr:from>
    <xdr:to>
      <xdr:col>7</xdr:col>
      <xdr:colOff>556200</xdr:colOff>
      <xdr:row>2</xdr:row>
      <xdr:rowOff>190440</xdr:rowOff>
    </xdr:to>
    <xdr:pic>
      <xdr:nvPicPr>
        <xdr:cNvPr id="48" name="Picture 1744" descr="DFBL-Logo"/>
        <xdr:cNvPicPr/>
      </xdr:nvPicPr>
      <xdr:blipFill>
        <a:blip r:embed="rId2"/>
        <a:stretch/>
      </xdr:blipFill>
      <xdr:spPr>
        <a:xfrm>
          <a:off x="5954040" y="0"/>
          <a:ext cx="565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5</xdr:row>
      <xdr:rowOff>218880</xdr:rowOff>
    </xdr:from>
    <xdr:to>
      <xdr:col>3</xdr:col>
      <xdr:colOff>243720</xdr:colOff>
      <xdr:row>16</xdr:row>
      <xdr:rowOff>8640</xdr:rowOff>
    </xdr:to>
    <xdr:sp>
      <xdr:nvSpPr>
        <xdr:cNvPr id="49" name="Rectangle 52"/>
        <xdr:cNvSpPr/>
      </xdr:nvSpPr>
      <xdr:spPr>
        <a:xfrm>
          <a:off x="1596960" y="4752720"/>
          <a:ext cx="98424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Musterstad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0</xdr:row>
      <xdr:rowOff>0</xdr:rowOff>
    </xdr:from>
    <xdr:to>
      <xdr:col>1</xdr:col>
      <xdr:colOff>20520</xdr:colOff>
      <xdr:row>2</xdr:row>
      <xdr:rowOff>190440</xdr:rowOff>
    </xdr:to>
    <xdr:pic>
      <xdr:nvPicPr>
        <xdr:cNvPr id="50" name="Picture 1744" descr="DFBL-Logo"/>
        <xdr:cNvPicPr/>
      </xdr:nvPicPr>
      <xdr:blipFill>
        <a:blip r:embed="rId3"/>
        <a:stretch/>
      </xdr:blipFill>
      <xdr:spPr>
        <a:xfrm>
          <a:off x="233640" y="0"/>
          <a:ext cx="565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0</xdr:row>
      <xdr:rowOff>0</xdr:rowOff>
    </xdr:from>
    <xdr:to>
      <xdr:col>16</xdr:col>
      <xdr:colOff>50760</xdr:colOff>
      <xdr:row>2</xdr:row>
      <xdr:rowOff>266760</xdr:rowOff>
    </xdr:to>
    <xdr:pic>
      <xdr:nvPicPr>
        <xdr:cNvPr id="51" name="Picture 2" descr="DFBL-Logo"/>
        <xdr:cNvPicPr/>
      </xdr:nvPicPr>
      <xdr:blipFill>
        <a:blip r:embed="rId1"/>
        <a:stretch/>
      </xdr:blipFill>
      <xdr:spPr>
        <a:xfrm>
          <a:off x="9253440" y="0"/>
          <a:ext cx="735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796320</xdr:colOff>
      <xdr:row>2</xdr:row>
      <xdr:rowOff>266760</xdr:rowOff>
    </xdr:to>
    <xdr:pic>
      <xdr:nvPicPr>
        <xdr:cNvPr id="52" name="Picture 2" descr="DFBL-Logo"/>
        <xdr:cNvPicPr/>
      </xdr:nvPicPr>
      <xdr:blipFill>
        <a:blip r:embed="rId2"/>
        <a:stretch/>
      </xdr:blipFill>
      <xdr:spPr>
        <a:xfrm>
          <a:off x="300960" y="0"/>
          <a:ext cx="7362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0</xdr:row>
      <xdr:rowOff>9360</xdr:rowOff>
    </xdr:from>
    <xdr:to>
      <xdr:col>16</xdr:col>
      <xdr:colOff>85644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953560" y="9360"/>
          <a:ext cx="70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0</xdr:rowOff>
    </xdr:from>
    <xdr:to>
      <xdr:col>2</xdr:col>
      <xdr:colOff>201600</xdr:colOff>
      <xdr:row>3</xdr:row>
      <xdr:rowOff>95760</xdr:rowOff>
    </xdr:to>
    <xdr:pic>
      <xdr:nvPicPr>
        <xdr:cNvPr id="5" name="Picture 177" descr="DFBL-Logo"/>
        <xdr:cNvPicPr/>
      </xdr:nvPicPr>
      <xdr:blipFill>
        <a:blip r:embed="rId2"/>
        <a:stretch/>
      </xdr:blipFill>
      <xdr:spPr>
        <a:xfrm>
          <a:off x="292320" y="0"/>
          <a:ext cx="688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0</xdr:row>
      <xdr:rowOff>0</xdr:rowOff>
    </xdr:from>
    <xdr:to>
      <xdr:col>17</xdr:col>
      <xdr:colOff>78480</xdr:colOff>
      <xdr:row>4</xdr:row>
      <xdr:rowOff>114480</xdr:rowOff>
    </xdr:to>
    <xdr:pic>
      <xdr:nvPicPr>
        <xdr:cNvPr id="6" name="Picture 6" descr="DFBL-Logo"/>
        <xdr:cNvPicPr/>
      </xdr:nvPicPr>
      <xdr:blipFill>
        <a:blip r:embed="rId1"/>
        <a:stretch/>
      </xdr:blipFill>
      <xdr:spPr>
        <a:xfrm>
          <a:off x="9185400" y="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720</xdr:colOff>
      <xdr:row>0</xdr:row>
      <xdr:rowOff>0</xdr:rowOff>
    </xdr:from>
    <xdr:to>
      <xdr:col>3</xdr:col>
      <xdr:colOff>13068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2"/>
        <a:stretch/>
      </xdr:blipFill>
      <xdr:spPr>
        <a:xfrm>
          <a:off x="360720" y="0"/>
          <a:ext cx="8805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2720</xdr:colOff>
      <xdr:row>0</xdr:row>
      <xdr:rowOff>0</xdr:rowOff>
    </xdr:from>
    <xdr:to>
      <xdr:col>22</xdr:col>
      <xdr:colOff>322560</xdr:colOff>
      <xdr:row>6</xdr:row>
      <xdr:rowOff>105120</xdr:rowOff>
    </xdr:to>
    <xdr:pic>
      <xdr:nvPicPr>
        <xdr:cNvPr id="8" name="Picture 159" descr="DFBL-Logo"/>
        <xdr:cNvPicPr/>
      </xdr:nvPicPr>
      <xdr:blipFill>
        <a:blip r:embed="rId1"/>
        <a:stretch/>
      </xdr:blipFill>
      <xdr:spPr>
        <a:xfrm>
          <a:off x="8498520" y="0"/>
          <a:ext cx="894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3</xdr:col>
      <xdr:colOff>25200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2"/>
        <a:stretch/>
      </xdr:blipFill>
      <xdr:spPr>
        <a:xfrm>
          <a:off x="381960" y="0"/>
          <a:ext cx="8956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520</xdr:colOff>
      <xdr:row>0</xdr:row>
      <xdr:rowOff>0</xdr:rowOff>
    </xdr:from>
    <xdr:to>
      <xdr:col>21</xdr:col>
      <xdr:colOff>332640</xdr:colOff>
      <xdr:row>3</xdr:row>
      <xdr:rowOff>123840</xdr:rowOff>
    </xdr:to>
    <xdr:pic>
      <xdr:nvPicPr>
        <xdr:cNvPr id="10" name="Picture 160" descr="DFBL-Logo"/>
        <xdr:cNvPicPr/>
      </xdr:nvPicPr>
      <xdr:blipFill>
        <a:blip r:embed="rId1"/>
        <a:stretch/>
      </xdr:blipFill>
      <xdr:spPr>
        <a:xfrm>
          <a:off x="9010440" y="0"/>
          <a:ext cx="885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2</xdr:col>
      <xdr:colOff>432720</xdr:colOff>
      <xdr:row>3</xdr:row>
      <xdr:rowOff>123840</xdr:rowOff>
    </xdr:to>
    <xdr:pic>
      <xdr:nvPicPr>
        <xdr:cNvPr id="11" name="Picture 160" descr="DFBL-Logo"/>
        <xdr:cNvPicPr/>
      </xdr:nvPicPr>
      <xdr:blipFill>
        <a:blip r:embed="rId2"/>
        <a:stretch/>
      </xdr:blipFill>
      <xdr:spPr>
        <a:xfrm>
          <a:off x="381600" y="0"/>
          <a:ext cx="885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2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3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4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5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0</xdr:row>
      <xdr:rowOff>153360</xdr:rowOff>
    </xdr:from>
    <xdr:to>
      <xdr:col>33</xdr:col>
      <xdr:colOff>30240</xdr:colOff>
      <xdr:row>3</xdr:row>
      <xdr:rowOff>285840</xdr:rowOff>
    </xdr:to>
    <xdr:pic>
      <xdr:nvPicPr>
        <xdr:cNvPr id="16" name="Picture 396" descr="DFBL-Logo"/>
        <xdr:cNvPicPr/>
      </xdr:nvPicPr>
      <xdr:blipFill>
        <a:blip r:embed="rId1"/>
        <a:stretch/>
      </xdr:blipFill>
      <xdr:spPr>
        <a:xfrm>
          <a:off x="5833080" y="153360"/>
          <a:ext cx="76320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1280</xdr:colOff>
      <xdr:row>0</xdr:row>
      <xdr:rowOff>0</xdr:rowOff>
    </xdr:from>
    <xdr:to>
      <xdr:col>43</xdr:col>
      <xdr:colOff>282240</xdr:colOff>
      <xdr:row>3</xdr:row>
      <xdr:rowOff>209880</xdr:rowOff>
    </xdr:to>
    <xdr:pic>
      <xdr:nvPicPr>
        <xdr:cNvPr id="17" name="Picture 159" descr="DFBL-Logo"/>
        <xdr:cNvPicPr/>
      </xdr:nvPicPr>
      <xdr:blipFill>
        <a:blip r:embed="rId1"/>
        <a:stretch/>
      </xdr:blipFill>
      <xdr:spPr>
        <a:xfrm>
          <a:off x="9072000" y="0"/>
          <a:ext cx="80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0</xdr:rowOff>
    </xdr:from>
    <xdr:to>
      <xdr:col>0</xdr:col>
      <xdr:colOff>1148400</xdr:colOff>
      <xdr:row>3</xdr:row>
      <xdr:rowOff>209880</xdr:rowOff>
    </xdr:to>
    <xdr:pic>
      <xdr:nvPicPr>
        <xdr:cNvPr id="18" name="Picture 159" descr="DFBL-Logo"/>
        <xdr:cNvPicPr/>
      </xdr:nvPicPr>
      <xdr:blipFill>
        <a:blip r:embed="rId2"/>
        <a:stretch/>
      </xdr:blipFill>
      <xdr:spPr>
        <a:xfrm>
          <a:off x="342720" y="0"/>
          <a:ext cx="805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1280</xdr:colOff>
      <xdr:row>0</xdr:row>
      <xdr:rowOff>0</xdr:rowOff>
    </xdr:from>
    <xdr:to>
      <xdr:col>43</xdr:col>
      <xdr:colOff>282240</xdr:colOff>
      <xdr:row>3</xdr:row>
      <xdr:rowOff>209160</xdr:rowOff>
    </xdr:to>
    <xdr:pic>
      <xdr:nvPicPr>
        <xdr:cNvPr id="19" name="Picture 157" descr="DFBL-Logo"/>
        <xdr:cNvPicPr/>
      </xdr:nvPicPr>
      <xdr:blipFill>
        <a:blip r:embed="rId1"/>
        <a:stretch/>
      </xdr:blipFill>
      <xdr:spPr>
        <a:xfrm>
          <a:off x="9072000" y="0"/>
          <a:ext cx="804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0</xdr:rowOff>
    </xdr:from>
    <xdr:to>
      <xdr:col>0</xdr:col>
      <xdr:colOff>1148400</xdr:colOff>
      <xdr:row>3</xdr:row>
      <xdr:rowOff>209160</xdr:rowOff>
    </xdr:to>
    <xdr:pic>
      <xdr:nvPicPr>
        <xdr:cNvPr id="20" name="Picture 157" descr="DFBL-Logo"/>
        <xdr:cNvPicPr/>
      </xdr:nvPicPr>
      <xdr:blipFill>
        <a:blip r:embed="rId2"/>
        <a:stretch/>
      </xdr:blipFill>
      <xdr:spPr>
        <a:xfrm>
          <a:off x="342720" y="0"/>
          <a:ext cx="805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5" t="s">
        <v>4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</row>
    <row r="34" s="7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5" t="s">
        <v>4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0"/>
      <c r="AG34" s="0"/>
      <c r="AH34" s="0"/>
      <c r="AI34" s="0"/>
      <c r="AJ34" s="0"/>
      <c r="AK34" s="0"/>
    </row>
    <row r="35" s="7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" customFormat="true" ht="15.75" hidden="false" customHeight="fals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5.7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5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12" t="s">
        <v>48</v>
      </c>
      <c r="B43" s="12"/>
      <c r="C43" s="12"/>
      <c r="D43" s="12"/>
      <c r="E43" s="12"/>
      <c r="F43" s="12"/>
      <c r="G43" s="17"/>
      <c r="H43" s="17"/>
      <c r="I43" s="6" t="s">
        <v>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9.95" hidden="false" customHeight="true" outlineLevel="0" collapsed="false"/>
    <row r="46" customFormat="false" ht="15.75" hidden="false" customHeight="false" outlineLevel="0" collapsed="false">
      <c r="A46" s="6" t="s">
        <v>51</v>
      </c>
    </row>
    <row r="47" customFormat="false" ht="15.75" hidden="false" customHeight="false" outlineLevel="0" collapsed="false">
      <c r="A47" s="6" t="s">
        <v>52</v>
      </c>
    </row>
    <row r="48" customFormat="false" ht="15.75" hidden="false" customHeight="false" outlineLevel="0" collapsed="false">
      <c r="A48" s="6" t="s">
        <v>53</v>
      </c>
    </row>
    <row r="49" customFormat="false" ht="15.75" hidden="false" customHeight="false" outlineLevel="0" collapsed="false">
      <c r="A49" s="6" t="s">
        <v>54</v>
      </c>
    </row>
    <row r="50" customFormat="false" ht="9.95" hidden="false" customHeight="true" outlineLevel="0" collapsed="false">
      <c r="A50" s="6"/>
    </row>
    <row r="51" customFormat="false" ht="9.95" hidden="false" customHeight="true" outlineLevel="0" collapsed="false"/>
    <row r="52" customFormat="false" ht="12.75" hidden="false" customHeight="false" outlineLevel="0" collapsed="false">
      <c r="U52" s="7"/>
      <c r="V52" s="7"/>
      <c r="W52" s="7"/>
      <c r="X52" s="7"/>
      <c r="Y52" s="7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Z54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C10</f>
        <v>TV Vaihingen/Enz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11"/>
      <c r="C15" s="711"/>
      <c r="D15" s="712"/>
      <c r="E15" s="712"/>
      <c r="F15" s="712"/>
      <c r="G15" s="713"/>
      <c r="H15" s="713"/>
      <c r="I15" s="714"/>
      <c r="J15" s="714"/>
      <c r="K15" s="714"/>
      <c r="L15" s="715"/>
      <c r="M15" s="715"/>
      <c r="N15" s="716"/>
      <c r="O15" s="716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13"/>
      <c r="H17" s="713"/>
      <c r="I17" s="714"/>
      <c r="J17" s="714"/>
      <c r="K17" s="714"/>
      <c r="L17" s="715"/>
      <c r="M17" s="715"/>
      <c r="N17" s="718"/>
      <c r="O17" s="718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13"/>
      <c r="H19" s="713"/>
      <c r="I19" s="714"/>
      <c r="J19" s="714"/>
      <c r="K19" s="714"/>
      <c r="L19" s="715"/>
      <c r="M19" s="715"/>
      <c r="N19" s="718"/>
      <c r="O19" s="718"/>
    </row>
    <row r="20" s="33" customFormat="true" ht="24.75" hidden="false" customHeight="true" outlineLevel="0" collapsed="false">
      <c r="A20" s="717" t="n">
        <v>6</v>
      </c>
      <c r="B20" s="711"/>
      <c r="C20" s="711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13"/>
      <c r="H21" s="713"/>
      <c r="I21" s="714"/>
      <c r="J21" s="714"/>
      <c r="K21" s="714"/>
      <c r="L21" s="715"/>
      <c r="M21" s="715"/>
      <c r="N21" s="718"/>
      <c r="O21" s="718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13"/>
      <c r="H22" s="713"/>
      <c r="I22" s="714"/>
      <c r="J22" s="714"/>
      <c r="K22" s="714"/>
      <c r="L22" s="715"/>
      <c r="M22" s="715"/>
      <c r="N22" s="718"/>
      <c r="O22" s="718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13"/>
      <c r="H23" s="713"/>
      <c r="I23" s="714"/>
      <c r="J23" s="714"/>
      <c r="K23" s="714"/>
      <c r="L23" s="715"/>
      <c r="M23" s="715"/>
      <c r="N23" s="718"/>
      <c r="O23" s="718"/>
    </row>
    <row r="24" s="33" customFormat="true" ht="24.75" hidden="false" customHeight="true" outlineLevel="0" collapsed="false">
      <c r="A24" s="719" t="n">
        <v>10</v>
      </c>
      <c r="B24" s="720"/>
      <c r="C24" s="720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s="33" customFormat="true" ht="24.75" hidden="false" customHeight="true" outlineLevel="0" collapsed="false">
      <c r="A25" s="726" t="s">
        <v>174</v>
      </c>
      <c r="B25" s="727"/>
      <c r="C25" s="727"/>
      <c r="D25" s="712"/>
      <c r="E25" s="712"/>
      <c r="F25" s="712"/>
      <c r="G25" s="728"/>
      <c r="H25" s="728"/>
      <c r="I25" s="729"/>
      <c r="J25" s="729"/>
      <c r="K25" s="729"/>
      <c r="L25" s="730"/>
      <c r="M25" s="730"/>
      <c r="N25" s="731"/>
      <c r="O25" s="731"/>
    </row>
    <row r="26" s="33" customFormat="true" ht="24.75" hidden="false" customHeight="true" outlineLevel="0" collapsed="false">
      <c r="A26" s="732" t="s">
        <v>180</v>
      </c>
      <c r="B26" s="720"/>
      <c r="C26" s="720"/>
      <c r="D26" s="712"/>
      <c r="E26" s="712"/>
      <c r="F26" s="712"/>
      <c r="G26" s="722"/>
      <c r="H26" s="722"/>
      <c r="I26" s="733"/>
      <c r="J26" s="733"/>
      <c r="K26" s="733"/>
      <c r="L26" s="734"/>
      <c r="M26" s="734"/>
      <c r="N26" s="725"/>
      <c r="O26" s="725"/>
    </row>
    <row r="27" s="33" customFormat="true" ht="24.75" hidden="false" customHeight="true" outlineLevel="0" collapsed="false">
      <c r="A27" s="735" t="s">
        <v>408</v>
      </c>
      <c r="B27" s="736"/>
      <c r="C27" s="736"/>
      <c r="D27" s="736"/>
      <c r="E27" s="736"/>
      <c r="F27" s="737"/>
      <c r="G27" s="738" t="str">
        <f aca="false">G65</f>
        <v/>
      </c>
      <c r="H27" s="739" t="s">
        <v>409</v>
      </c>
      <c r="I27" s="736"/>
      <c r="J27" s="736"/>
      <c r="K27" s="736"/>
      <c r="L27" s="736"/>
      <c r="M27" s="736"/>
      <c r="N27" s="736"/>
      <c r="O27" s="73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">
      <formula>$O29&lt;0</formula>
    </cfRule>
    <cfRule type="expression" priority="3" aboveAverage="0" equalAverage="0" bottom="0" percent="0" rank="0" text="" dxfId="3">
      <formula>$K41=2</formula>
    </cfRule>
    <cfRule type="expression" priority="4" aboveAverage="0" equalAverage="0" bottom="0" percent="0" rank="0" text="" dxfId="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74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74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743" customFormat="true" ht="13.5" hidden="false" customHeight="true" outlineLevel="0" collapsed="false"/>
    <row r="4" s="743" customFormat="true" ht="23.25" hidden="false" customHeight="true" outlineLevel="0" collapsed="false">
      <c r="D4" s="744"/>
      <c r="E4" s="695" t="str">
        <f aca="false">IF(Mannschaften!F4="","",Mannschaften!F4)</f>
        <v>Calw</v>
      </c>
      <c r="F4" s="695"/>
      <c r="G4" s="695"/>
      <c r="H4" s="695"/>
      <c r="I4" s="745" t="n">
        <f aca="false">Mannschaften!K4</f>
        <v>42462</v>
      </c>
      <c r="J4" s="746" t="s">
        <v>112</v>
      </c>
      <c r="K4" s="745" t="n">
        <f aca="false">Mannschaften!M4</f>
        <v>42463</v>
      </c>
      <c r="M4" s="744"/>
      <c r="W4" s="744"/>
      <c r="X4" s="744"/>
      <c r="Y4" s="744"/>
      <c r="Z4" s="744"/>
    </row>
    <row r="5" s="743" customFormat="true" ht="16.5" hidden="false" customHeight="true" outlineLevel="0" collapsed="false">
      <c r="D5" s="744"/>
      <c r="E5" s="706"/>
      <c r="F5" s="706"/>
      <c r="G5" s="706"/>
      <c r="H5" s="706"/>
      <c r="I5" s="747"/>
      <c r="J5" s="746"/>
      <c r="K5" s="747"/>
      <c r="M5" s="744"/>
      <c r="W5" s="744"/>
      <c r="X5" s="744"/>
      <c r="Y5" s="744"/>
      <c r="Z5" s="744"/>
    </row>
    <row r="6" s="743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I5="","",Mannschaften!I5)</f>
        <v>TSV Calw</v>
      </c>
    </row>
    <row r="7" s="743" customFormat="true" ht="12.75" hidden="false" customHeight="true" outlineLevel="0" collapsed="false">
      <c r="F7" s="706"/>
      <c r="G7" s="706"/>
      <c r="H7" s="706"/>
      <c r="I7" s="706"/>
    </row>
    <row r="8" s="74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743" customFormat="true" ht="6.6" hidden="false" customHeight="true" outlineLevel="0" collapsed="false">
      <c r="A9" s="748"/>
      <c r="B9" s="748"/>
      <c r="C9" s="748"/>
      <c r="D9" s="748"/>
      <c r="E9" s="748"/>
      <c r="F9" s="748"/>
      <c r="G9" s="748"/>
      <c r="H9" s="748"/>
      <c r="I9" s="748"/>
      <c r="J9" s="748"/>
      <c r="K9" s="748"/>
      <c r="L9" s="748"/>
      <c r="M9" s="748"/>
      <c r="N9" s="748"/>
      <c r="O9" s="748"/>
    </row>
    <row r="10" s="743" customFormat="true" ht="26.25" hidden="false" customHeight="false" outlineLevel="0" collapsed="false">
      <c r="A10" s="706" t="s">
        <v>351</v>
      </c>
      <c r="B10" s="706"/>
      <c r="C10" s="706"/>
      <c r="D10" s="703" t="str">
        <f aca="false">Mannschaften!F10</f>
        <v>SV Kubschütz</v>
      </c>
      <c r="E10" s="703"/>
      <c r="F10" s="703"/>
      <c r="G10" s="703"/>
      <c r="H10" s="703"/>
      <c r="I10" s="706"/>
      <c r="J10" s="749"/>
      <c r="K10" s="749"/>
      <c r="L10" s="749"/>
      <c r="M10" s="749"/>
      <c r="N10" s="749"/>
      <c r="O10" s="749"/>
    </row>
    <row r="11" s="743" customFormat="true" ht="6.6" hidden="false" customHeight="true" outlineLevel="0" collapsed="false"/>
    <row r="12" s="743" customFormat="true" ht="18" hidden="false" customHeight="false" outlineLevel="0" collapsed="false">
      <c r="F12" s="706" t="s">
        <v>107</v>
      </c>
      <c r="G12" s="698" t="str">
        <f aca="false">Mannschaften!H3</f>
        <v>männl. U18</v>
      </c>
      <c r="H12" s="706"/>
      <c r="I12" s="706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6"/>
    </row>
    <row r="13" s="743" customFormat="true" ht="13.5" hidden="false" customHeight="false" outlineLevel="0" collapsed="false"/>
    <row r="14" s="743" customFormat="true" ht="24.75" hidden="false" customHeight="true" outlineLevel="0" collapsed="false">
      <c r="A14" s="750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8" t="s">
        <v>406</v>
      </c>
      <c r="M14" s="708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51"/>
      <c r="C15" s="711"/>
      <c r="D15" s="712"/>
      <c r="E15" s="712"/>
      <c r="F15" s="712"/>
      <c r="G15" s="752"/>
      <c r="H15" s="752"/>
      <c r="I15" s="753"/>
      <c r="J15" s="753"/>
      <c r="K15" s="753"/>
      <c r="L15" s="754"/>
      <c r="M15" s="754"/>
      <c r="N15" s="716"/>
      <c r="O15" s="716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52"/>
      <c r="H16" s="752"/>
      <c r="I16" s="753"/>
      <c r="J16" s="753"/>
      <c r="K16" s="753"/>
      <c r="L16" s="754"/>
      <c r="M16" s="754"/>
      <c r="N16" s="718"/>
      <c r="O16" s="718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52"/>
      <c r="H17" s="752"/>
      <c r="I17" s="753"/>
      <c r="J17" s="753"/>
      <c r="K17" s="753"/>
      <c r="L17" s="754"/>
      <c r="M17" s="754"/>
      <c r="N17" s="718"/>
      <c r="O17" s="718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52"/>
      <c r="H18" s="752"/>
      <c r="I18" s="753"/>
      <c r="J18" s="753"/>
      <c r="K18" s="753"/>
      <c r="L18" s="754"/>
      <c r="M18" s="754"/>
      <c r="N18" s="718"/>
      <c r="O18" s="718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52"/>
      <c r="H19" s="752"/>
      <c r="I19" s="753"/>
      <c r="J19" s="753"/>
      <c r="K19" s="753"/>
      <c r="L19" s="754"/>
      <c r="M19" s="754"/>
      <c r="N19" s="718"/>
      <c r="O19" s="718"/>
    </row>
    <row r="20" s="33" customFormat="true" ht="24.75" hidden="false" customHeight="true" outlineLevel="0" collapsed="false">
      <c r="A20" s="717" t="n">
        <v>6</v>
      </c>
      <c r="B20" s="718"/>
      <c r="C20" s="711"/>
      <c r="D20" s="712"/>
      <c r="E20" s="712"/>
      <c r="F20" s="712"/>
      <c r="G20" s="752"/>
      <c r="H20" s="752"/>
      <c r="I20" s="753"/>
      <c r="J20" s="753"/>
      <c r="K20" s="753"/>
      <c r="L20" s="754"/>
      <c r="M20" s="754"/>
      <c r="N20" s="718"/>
      <c r="O20" s="718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52"/>
      <c r="H21" s="752"/>
      <c r="I21" s="753"/>
      <c r="J21" s="753"/>
      <c r="K21" s="753"/>
      <c r="L21" s="754"/>
      <c r="M21" s="754"/>
      <c r="N21" s="718"/>
      <c r="O21" s="718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52"/>
      <c r="H22" s="752"/>
      <c r="I22" s="753"/>
      <c r="J22" s="753"/>
      <c r="K22" s="753"/>
      <c r="L22" s="754"/>
      <c r="M22" s="754"/>
      <c r="N22" s="718"/>
      <c r="O22" s="718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13"/>
      <c r="H23" s="713"/>
      <c r="I23" s="755"/>
      <c r="J23" s="755"/>
      <c r="K23" s="755"/>
      <c r="L23" s="754"/>
      <c r="M23" s="754"/>
      <c r="N23" s="718"/>
      <c r="O23" s="718"/>
    </row>
    <row r="24" s="33" customFormat="true" ht="24.75" hidden="false" customHeight="true" outlineLevel="0" collapsed="false">
      <c r="A24" s="719" t="n">
        <v>10</v>
      </c>
      <c r="B24" s="720"/>
      <c r="C24" s="720"/>
      <c r="D24" s="721"/>
      <c r="E24" s="721"/>
      <c r="F24" s="721"/>
      <c r="G24" s="756"/>
      <c r="H24" s="756"/>
      <c r="I24" s="723"/>
      <c r="J24" s="723"/>
      <c r="K24" s="723"/>
      <c r="L24" s="757"/>
      <c r="M24" s="757"/>
      <c r="N24" s="725"/>
      <c r="O24" s="725"/>
    </row>
    <row r="25" s="33" customFormat="true" ht="24.75" hidden="false" customHeight="true" outlineLevel="0" collapsed="false">
      <c r="A25" s="726" t="s">
        <v>174</v>
      </c>
      <c r="B25" s="727"/>
      <c r="C25" s="727"/>
      <c r="D25" s="712"/>
      <c r="E25" s="712"/>
      <c r="F25" s="712"/>
      <c r="G25" s="728"/>
      <c r="H25" s="728"/>
      <c r="I25" s="729"/>
      <c r="J25" s="729"/>
      <c r="K25" s="729"/>
      <c r="L25" s="730"/>
      <c r="M25" s="730"/>
      <c r="N25" s="731"/>
      <c r="O25" s="731"/>
    </row>
    <row r="26" s="33" customFormat="true" ht="24.75" hidden="false" customHeight="true" outlineLevel="0" collapsed="false">
      <c r="A26" s="732" t="s">
        <v>180</v>
      </c>
      <c r="B26" s="720"/>
      <c r="C26" s="720"/>
      <c r="D26" s="712"/>
      <c r="E26" s="712"/>
      <c r="F26" s="712"/>
      <c r="G26" s="722"/>
      <c r="H26" s="722"/>
      <c r="I26" s="733"/>
      <c r="J26" s="733"/>
      <c r="K26" s="733"/>
      <c r="L26" s="734"/>
      <c r="M26" s="734"/>
      <c r="N26" s="725"/>
      <c r="O26" s="725"/>
    </row>
    <row r="27" s="33" customFormat="true" ht="24.75" hidden="false" customHeight="true" outlineLevel="0" collapsed="false">
      <c r="A27" s="735" t="s">
        <v>408</v>
      </c>
      <c r="B27" s="736"/>
      <c r="C27" s="736"/>
      <c r="D27" s="736"/>
      <c r="E27" s="736"/>
      <c r="F27" s="737"/>
      <c r="G27" s="738" t="str">
        <f aca="false">G65</f>
        <v/>
      </c>
      <c r="H27" s="739" t="s">
        <v>409</v>
      </c>
      <c r="I27" s="736"/>
      <c r="J27" s="736"/>
      <c r="K27" s="736"/>
      <c r="L27" s="736"/>
      <c r="M27" s="736"/>
      <c r="N27" s="736"/>
      <c r="O27" s="73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I10</f>
        <v>TV Käfertal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16"/>
      <c r="C15" s="716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16"/>
      <c r="O15" s="716"/>
    </row>
    <row r="16" s="33" customFormat="true" ht="24.75" hidden="false" customHeight="true" outlineLevel="0" collapsed="false">
      <c r="A16" s="717" t="n">
        <v>2</v>
      </c>
      <c r="B16" s="718"/>
      <c r="C16" s="718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s="33" customFormat="true" ht="24.75" hidden="false" customHeight="true" outlineLevel="0" collapsed="false">
      <c r="A17" s="717" t="n">
        <v>3</v>
      </c>
      <c r="B17" s="718"/>
      <c r="C17" s="718"/>
      <c r="D17" s="712"/>
      <c r="E17" s="712"/>
      <c r="F17" s="712"/>
      <c r="G17" s="713"/>
      <c r="H17" s="713"/>
      <c r="I17" s="714"/>
      <c r="J17" s="714"/>
      <c r="K17" s="714"/>
      <c r="L17" s="715"/>
      <c r="M17" s="715"/>
      <c r="N17" s="718"/>
      <c r="O17" s="718"/>
    </row>
    <row r="18" s="33" customFormat="true" ht="24.75" hidden="false" customHeight="true" outlineLevel="0" collapsed="false">
      <c r="A18" s="717" t="n">
        <v>4</v>
      </c>
      <c r="B18" s="718"/>
      <c r="C18" s="718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s="33" customFormat="true" ht="24.75" hidden="false" customHeight="true" outlineLevel="0" collapsed="false">
      <c r="A19" s="717" t="n">
        <v>5</v>
      </c>
      <c r="B19" s="718"/>
      <c r="C19" s="718"/>
      <c r="D19" s="712"/>
      <c r="E19" s="712"/>
      <c r="F19" s="712"/>
      <c r="G19" s="713"/>
      <c r="H19" s="713"/>
      <c r="I19" s="714"/>
      <c r="J19" s="714"/>
      <c r="K19" s="714"/>
      <c r="L19" s="715"/>
      <c r="M19" s="715"/>
      <c r="N19" s="718"/>
      <c r="O19" s="718"/>
    </row>
    <row r="20" s="33" customFormat="true" ht="24.75" hidden="false" customHeight="true" outlineLevel="0" collapsed="false">
      <c r="A20" s="717" t="n">
        <v>6</v>
      </c>
      <c r="B20" s="718"/>
      <c r="C20" s="718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s="33" customFormat="true" ht="24.75" hidden="false" customHeight="true" outlineLevel="0" collapsed="false">
      <c r="A21" s="717" t="n">
        <v>7</v>
      </c>
      <c r="B21" s="718"/>
      <c r="C21" s="718"/>
      <c r="D21" s="712"/>
      <c r="E21" s="712"/>
      <c r="F21" s="712"/>
      <c r="G21" s="713"/>
      <c r="H21" s="713"/>
      <c r="I21" s="714"/>
      <c r="J21" s="714"/>
      <c r="K21" s="714"/>
      <c r="L21" s="715"/>
      <c r="M21" s="715"/>
      <c r="N21" s="718"/>
      <c r="O21" s="718"/>
    </row>
    <row r="22" s="33" customFormat="true" ht="24.75" hidden="false" customHeight="true" outlineLevel="0" collapsed="false">
      <c r="A22" s="717" t="n">
        <v>8</v>
      </c>
      <c r="B22" s="718"/>
      <c r="C22" s="718"/>
      <c r="D22" s="712"/>
      <c r="E22" s="712"/>
      <c r="F22" s="712"/>
      <c r="G22" s="713"/>
      <c r="H22" s="713"/>
      <c r="I22" s="714"/>
      <c r="J22" s="714"/>
      <c r="K22" s="714"/>
      <c r="L22" s="715"/>
      <c r="M22" s="715"/>
      <c r="N22" s="718"/>
      <c r="O22" s="718"/>
    </row>
    <row r="23" s="33" customFormat="true" ht="24.75" hidden="false" customHeight="true" outlineLevel="0" collapsed="false">
      <c r="A23" s="717" t="n">
        <v>9</v>
      </c>
      <c r="B23" s="718"/>
      <c r="C23" s="718"/>
      <c r="D23" s="712"/>
      <c r="E23" s="712"/>
      <c r="F23" s="712"/>
      <c r="G23" s="713"/>
      <c r="H23" s="713"/>
      <c r="I23" s="714"/>
      <c r="J23" s="714"/>
      <c r="K23" s="714"/>
      <c r="L23" s="715"/>
      <c r="M23" s="715"/>
      <c r="N23" s="718"/>
      <c r="O23" s="718"/>
    </row>
    <row r="24" s="33" customFormat="true" ht="24.75" hidden="false" customHeight="true" outlineLevel="0" collapsed="false">
      <c r="A24" s="719" t="n">
        <v>10</v>
      </c>
      <c r="B24" s="725"/>
      <c r="C24" s="725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s="33" customFormat="true" ht="24.75" hidden="false" customHeight="true" outlineLevel="0" collapsed="false">
      <c r="A25" s="762" t="s">
        <v>174</v>
      </c>
      <c r="B25" s="716"/>
      <c r="C25" s="716"/>
      <c r="D25" s="758"/>
      <c r="E25" s="758"/>
      <c r="F25" s="758"/>
      <c r="G25" s="759"/>
      <c r="H25" s="759"/>
      <c r="I25" s="763"/>
      <c r="J25" s="763"/>
      <c r="K25" s="763"/>
      <c r="L25" s="764"/>
      <c r="M25" s="764"/>
      <c r="N25" s="716"/>
      <c r="O25" s="716"/>
    </row>
    <row r="26" s="33" customFormat="true" ht="24.75" hidden="false" customHeight="true" outlineLevel="0" collapsed="false">
      <c r="A26" s="732" t="s">
        <v>180</v>
      </c>
      <c r="B26" s="725"/>
      <c r="C26" s="725"/>
      <c r="D26" s="721"/>
      <c r="E26" s="721"/>
      <c r="F26" s="721"/>
      <c r="G26" s="722"/>
      <c r="H26" s="722"/>
      <c r="I26" s="733"/>
      <c r="J26" s="733"/>
      <c r="K26" s="733"/>
      <c r="L26" s="734"/>
      <c r="M26" s="734"/>
      <c r="N26" s="725"/>
      <c r="O26" s="725"/>
    </row>
    <row r="27" s="33" customFormat="true" ht="24.75" hidden="false" customHeight="true" outlineLevel="0" collapsed="false">
      <c r="A27" s="765" t="s">
        <v>408</v>
      </c>
      <c r="B27" s="766"/>
      <c r="C27" s="766"/>
      <c r="D27" s="766"/>
      <c r="E27" s="766"/>
      <c r="F27" s="767"/>
      <c r="G27" s="768" t="str">
        <f aca="false">G65</f>
        <v/>
      </c>
      <c r="H27" s="769" t="s">
        <v>409</v>
      </c>
      <c r="I27" s="766"/>
      <c r="J27" s="766"/>
      <c r="K27" s="766"/>
      <c r="L27" s="766"/>
      <c r="M27" s="766"/>
      <c r="N27" s="766"/>
      <c r="O27" s="76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5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L10</f>
        <v>Berliner Turnerschaft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51"/>
      <c r="C15" s="751"/>
      <c r="D15" s="758"/>
      <c r="E15" s="758"/>
      <c r="F15" s="758"/>
      <c r="G15" s="770"/>
      <c r="H15" s="770"/>
      <c r="I15" s="771"/>
      <c r="J15" s="771"/>
      <c r="K15" s="771"/>
      <c r="L15" s="772"/>
      <c r="M15" s="772"/>
      <c r="N15" s="773"/>
      <c r="O15" s="773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74"/>
      <c r="H16" s="774"/>
      <c r="I16" s="775"/>
      <c r="J16" s="775"/>
      <c r="K16" s="775"/>
      <c r="L16" s="776"/>
      <c r="M16" s="776"/>
      <c r="N16" s="777"/>
      <c r="O16" s="777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74"/>
      <c r="H17" s="774"/>
      <c r="I17" s="775"/>
      <c r="J17" s="775"/>
      <c r="K17" s="775"/>
      <c r="L17" s="776"/>
      <c r="M17" s="776"/>
      <c r="N17" s="777"/>
      <c r="O17" s="777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74"/>
      <c r="H18" s="774"/>
      <c r="I18" s="775"/>
      <c r="J18" s="775"/>
      <c r="K18" s="775"/>
      <c r="L18" s="776"/>
      <c r="M18" s="776"/>
      <c r="N18" s="777"/>
      <c r="O18" s="777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74"/>
      <c r="H19" s="774"/>
      <c r="I19" s="775"/>
      <c r="J19" s="775"/>
      <c r="K19" s="775"/>
      <c r="L19" s="776"/>
      <c r="M19" s="776"/>
      <c r="N19" s="777"/>
      <c r="O19" s="777"/>
    </row>
    <row r="20" s="33" customFormat="true" ht="24.75" hidden="false" customHeight="true" outlineLevel="0" collapsed="false">
      <c r="A20" s="717" t="n">
        <v>6</v>
      </c>
      <c r="B20" s="711"/>
      <c r="C20" s="711"/>
      <c r="D20" s="712"/>
      <c r="E20" s="712"/>
      <c r="F20" s="712"/>
      <c r="G20" s="774"/>
      <c r="H20" s="774"/>
      <c r="I20" s="775"/>
      <c r="J20" s="775"/>
      <c r="K20" s="775"/>
      <c r="L20" s="776"/>
      <c r="M20" s="776"/>
      <c r="N20" s="777"/>
      <c r="O20" s="777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74"/>
      <c r="H21" s="774"/>
      <c r="I21" s="775"/>
      <c r="J21" s="775"/>
      <c r="K21" s="775"/>
      <c r="L21" s="776"/>
      <c r="M21" s="776"/>
      <c r="N21" s="777"/>
      <c r="O21" s="777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74"/>
      <c r="H22" s="774"/>
      <c r="I22" s="775"/>
      <c r="J22" s="775"/>
      <c r="K22" s="775"/>
      <c r="L22" s="776"/>
      <c r="M22" s="776"/>
      <c r="N22" s="777"/>
      <c r="O22" s="777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74"/>
      <c r="H23" s="774"/>
      <c r="I23" s="775"/>
      <c r="J23" s="775"/>
      <c r="K23" s="775"/>
      <c r="L23" s="776"/>
      <c r="M23" s="776"/>
      <c r="N23" s="777"/>
      <c r="O23" s="777"/>
    </row>
    <row r="24" s="33" customFormat="true" ht="24.75" hidden="false" customHeight="true" outlineLevel="0" collapsed="false">
      <c r="A24" s="719" t="n">
        <v>10</v>
      </c>
      <c r="B24" s="720"/>
      <c r="C24" s="720"/>
      <c r="D24" s="721"/>
      <c r="E24" s="721"/>
      <c r="F24" s="721"/>
      <c r="G24" s="778"/>
      <c r="H24" s="778"/>
      <c r="I24" s="779"/>
      <c r="J24" s="779"/>
      <c r="K24" s="779"/>
      <c r="L24" s="780"/>
      <c r="M24" s="780"/>
      <c r="N24" s="781"/>
      <c r="O24" s="781"/>
    </row>
    <row r="25" s="33" customFormat="true" ht="24.75" hidden="false" customHeight="true" outlineLevel="0" collapsed="false">
      <c r="A25" s="726" t="s">
        <v>174</v>
      </c>
      <c r="B25" s="727"/>
      <c r="C25" s="727"/>
      <c r="D25" s="782"/>
      <c r="E25" s="782"/>
      <c r="F25" s="782"/>
      <c r="G25" s="728"/>
      <c r="H25" s="728"/>
      <c r="I25" s="729"/>
      <c r="J25" s="729"/>
      <c r="K25" s="729"/>
      <c r="L25" s="730"/>
      <c r="M25" s="730"/>
      <c r="N25" s="731"/>
      <c r="O25" s="731"/>
    </row>
    <row r="26" s="33" customFormat="true" ht="24.75" hidden="false" customHeight="true" outlineLevel="0" collapsed="false">
      <c r="A26" s="732" t="s">
        <v>180</v>
      </c>
      <c r="B26" s="720"/>
      <c r="C26" s="720"/>
      <c r="D26" s="721"/>
      <c r="E26" s="721"/>
      <c r="F26" s="721"/>
      <c r="G26" s="722"/>
      <c r="H26" s="722"/>
      <c r="I26" s="733"/>
      <c r="J26" s="733"/>
      <c r="K26" s="733"/>
      <c r="L26" s="734"/>
      <c r="M26" s="734"/>
      <c r="N26" s="725"/>
      <c r="O26" s="725"/>
    </row>
    <row r="27" s="33" customFormat="true" ht="24.75" hidden="false" customHeight="true" outlineLevel="0" collapsed="false">
      <c r="A27" s="735" t="s">
        <v>408</v>
      </c>
      <c r="B27" s="736"/>
      <c r="C27" s="736"/>
      <c r="D27" s="736"/>
      <c r="E27" s="736"/>
      <c r="F27" s="737"/>
      <c r="G27" s="738" t="str">
        <f aca="false">G65</f>
        <v/>
      </c>
      <c r="H27" s="739" t="s">
        <v>409</v>
      </c>
      <c r="I27" s="736"/>
      <c r="J27" s="736"/>
      <c r="K27" s="736"/>
      <c r="L27" s="736"/>
      <c r="M27" s="736"/>
      <c r="N27" s="736"/>
      <c r="O27" s="73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O10</f>
        <v>Ahlhorner SV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83"/>
      <c r="B14" s="784" t="s">
        <v>132</v>
      </c>
      <c r="C14" s="784" t="s">
        <v>133</v>
      </c>
      <c r="D14" s="708" t="s">
        <v>366</v>
      </c>
      <c r="E14" s="708"/>
      <c r="F14" s="708"/>
      <c r="G14" s="784" t="s">
        <v>404</v>
      </c>
      <c r="H14" s="784"/>
      <c r="I14" s="708" t="s">
        <v>405</v>
      </c>
      <c r="J14" s="708"/>
      <c r="K14" s="708"/>
      <c r="L14" s="785" t="s">
        <v>406</v>
      </c>
      <c r="M14" s="785"/>
      <c r="N14" s="784" t="s">
        <v>407</v>
      </c>
      <c r="O14" s="784"/>
    </row>
    <row r="15" s="33" customFormat="true" ht="24.75" hidden="false" customHeight="true" outlineLevel="0" collapsed="false">
      <c r="A15" s="710" t="n">
        <v>1</v>
      </c>
      <c r="B15" s="751"/>
      <c r="C15" s="751"/>
      <c r="D15" s="782"/>
      <c r="E15" s="782"/>
      <c r="F15" s="782"/>
      <c r="G15" s="770"/>
      <c r="H15" s="770"/>
      <c r="I15" s="771"/>
      <c r="J15" s="771"/>
      <c r="K15" s="771"/>
      <c r="L15" s="772"/>
      <c r="M15" s="772"/>
      <c r="N15" s="773"/>
      <c r="O15" s="773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74"/>
      <c r="H16" s="774"/>
      <c r="I16" s="775"/>
      <c r="J16" s="775"/>
      <c r="K16" s="775"/>
      <c r="L16" s="776"/>
      <c r="M16" s="776"/>
      <c r="N16" s="777"/>
      <c r="O16" s="777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74"/>
      <c r="H17" s="774"/>
      <c r="I17" s="775"/>
      <c r="J17" s="775"/>
      <c r="K17" s="775"/>
      <c r="L17" s="776"/>
      <c r="M17" s="776"/>
      <c r="N17" s="777"/>
      <c r="O17" s="777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74"/>
      <c r="H18" s="774"/>
      <c r="I18" s="775"/>
      <c r="J18" s="775"/>
      <c r="K18" s="775"/>
      <c r="L18" s="776"/>
      <c r="M18" s="776"/>
      <c r="N18" s="777"/>
      <c r="O18" s="777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74"/>
      <c r="H19" s="774"/>
      <c r="I19" s="775"/>
      <c r="J19" s="775"/>
      <c r="K19" s="775"/>
      <c r="L19" s="776"/>
      <c r="M19" s="776"/>
      <c r="N19" s="777"/>
      <c r="O19" s="777"/>
    </row>
    <row r="20" s="33" customFormat="true" ht="24.75" hidden="false" customHeight="true" outlineLevel="0" collapsed="false">
      <c r="A20" s="717" t="n">
        <v>6</v>
      </c>
      <c r="B20" s="711"/>
      <c r="C20" s="711"/>
      <c r="D20" s="712"/>
      <c r="E20" s="712"/>
      <c r="F20" s="712"/>
      <c r="G20" s="774"/>
      <c r="H20" s="774"/>
      <c r="I20" s="775"/>
      <c r="J20" s="775"/>
      <c r="K20" s="775"/>
      <c r="L20" s="776"/>
      <c r="M20" s="776"/>
      <c r="N20" s="777"/>
      <c r="O20" s="777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74"/>
      <c r="H21" s="774"/>
      <c r="I21" s="775"/>
      <c r="J21" s="775"/>
      <c r="K21" s="775"/>
      <c r="L21" s="776"/>
      <c r="M21" s="776"/>
      <c r="N21" s="777"/>
      <c r="O21" s="777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74"/>
      <c r="H22" s="774"/>
      <c r="I22" s="775"/>
      <c r="J22" s="775"/>
      <c r="K22" s="775"/>
      <c r="L22" s="776"/>
      <c r="M22" s="776"/>
      <c r="N22" s="777"/>
      <c r="O22" s="777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74"/>
      <c r="H23" s="774"/>
      <c r="I23" s="775"/>
      <c r="J23" s="775"/>
      <c r="K23" s="775"/>
      <c r="L23" s="776"/>
      <c r="M23" s="776"/>
      <c r="N23" s="777"/>
      <c r="O23" s="777"/>
    </row>
    <row r="24" s="33" customFormat="true" ht="24.75" hidden="false" customHeight="true" outlineLevel="0" collapsed="false">
      <c r="A24" s="719" t="n">
        <v>10</v>
      </c>
      <c r="B24" s="720"/>
      <c r="C24" s="720"/>
      <c r="D24" s="712"/>
      <c r="E24" s="712"/>
      <c r="F24" s="712"/>
      <c r="G24" s="778"/>
      <c r="H24" s="778"/>
      <c r="I24" s="779"/>
      <c r="J24" s="779"/>
      <c r="K24" s="779"/>
      <c r="L24" s="780"/>
      <c r="M24" s="780"/>
      <c r="N24" s="781"/>
      <c r="O24" s="781"/>
    </row>
    <row r="25" s="33" customFormat="true" ht="24.75" hidden="false" customHeight="true" outlineLevel="0" collapsed="false">
      <c r="A25" s="762" t="s">
        <v>174</v>
      </c>
      <c r="B25" s="751"/>
      <c r="C25" s="751"/>
      <c r="D25" s="786"/>
      <c r="E25" s="786"/>
      <c r="F25" s="786"/>
      <c r="G25" s="770"/>
      <c r="H25" s="770"/>
      <c r="I25" s="787"/>
      <c r="J25" s="787"/>
      <c r="K25" s="787"/>
      <c r="L25" s="788"/>
      <c r="M25" s="788"/>
      <c r="N25" s="716"/>
      <c r="O25" s="716"/>
    </row>
    <row r="26" s="33" customFormat="true" ht="24.75" hidden="false" customHeight="true" outlineLevel="0" collapsed="false">
      <c r="A26" s="732" t="s">
        <v>180</v>
      </c>
      <c r="B26" s="720"/>
      <c r="C26" s="720"/>
      <c r="D26" s="789"/>
      <c r="E26" s="789"/>
      <c r="F26" s="789"/>
      <c r="G26" s="778"/>
      <c r="H26" s="778"/>
      <c r="I26" s="790"/>
      <c r="J26" s="790"/>
      <c r="K26" s="790"/>
      <c r="L26" s="791"/>
      <c r="M26" s="791"/>
      <c r="N26" s="725"/>
      <c r="O26" s="725"/>
    </row>
    <row r="27" s="33" customFormat="true" ht="24.75" hidden="false" customHeight="true" outlineLevel="0" collapsed="false">
      <c r="A27" s="735" t="s">
        <v>408</v>
      </c>
      <c r="B27" s="736"/>
      <c r="C27" s="736"/>
      <c r="D27" s="736"/>
      <c r="E27" s="736"/>
      <c r="F27" s="737"/>
      <c r="G27" s="738" t="str">
        <f aca="false">G65</f>
        <v/>
      </c>
      <c r="H27" s="739" t="s">
        <v>409</v>
      </c>
      <c r="I27" s="736"/>
      <c r="J27" s="736"/>
      <c r="K27" s="736"/>
      <c r="L27" s="736"/>
      <c r="M27" s="736"/>
      <c r="N27" s="736"/>
      <c r="O27" s="73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C145</f>
        <v>NLV Vaihingen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51"/>
      <c r="C15" s="751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16"/>
      <c r="O15" s="716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13"/>
      <c r="H17" s="713"/>
      <c r="I17" s="714"/>
      <c r="J17" s="714"/>
      <c r="K17" s="714"/>
      <c r="L17" s="715"/>
      <c r="M17" s="715"/>
      <c r="N17" s="718"/>
      <c r="O17" s="718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13"/>
      <c r="H19" s="713"/>
      <c r="I19" s="714"/>
      <c r="J19" s="714"/>
      <c r="K19" s="714"/>
      <c r="L19" s="715"/>
      <c r="M19" s="715"/>
      <c r="N19" s="718"/>
      <c r="O19" s="718"/>
    </row>
    <row r="20" s="33" customFormat="true" ht="24.75" hidden="false" customHeight="true" outlineLevel="0" collapsed="false">
      <c r="A20" s="717" t="n">
        <v>6</v>
      </c>
      <c r="B20" s="711"/>
      <c r="C20" s="711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13"/>
      <c r="H21" s="713"/>
      <c r="I21" s="714"/>
      <c r="J21" s="714"/>
      <c r="K21" s="714"/>
      <c r="L21" s="715"/>
      <c r="M21" s="715"/>
      <c r="N21" s="718"/>
      <c r="O21" s="718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13"/>
      <c r="H22" s="713"/>
      <c r="I22" s="714"/>
      <c r="J22" s="714"/>
      <c r="K22" s="714"/>
      <c r="L22" s="715"/>
      <c r="M22" s="715"/>
      <c r="N22" s="718"/>
      <c r="O22" s="718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13"/>
      <c r="H23" s="713"/>
      <c r="I23" s="714"/>
      <c r="J23" s="714"/>
      <c r="K23" s="714"/>
      <c r="L23" s="715"/>
      <c r="M23" s="715"/>
      <c r="N23" s="718"/>
      <c r="O23" s="718"/>
    </row>
    <row r="24" s="33" customFormat="true" ht="24.75" hidden="false" customHeight="true" outlineLevel="0" collapsed="false">
      <c r="A24" s="719" t="n">
        <v>10</v>
      </c>
      <c r="B24" s="720"/>
      <c r="C24" s="720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s="33" customFormat="true" ht="24.75" hidden="false" customHeight="true" outlineLevel="0" collapsed="false">
      <c r="A25" s="762" t="s">
        <v>174</v>
      </c>
      <c r="B25" s="751"/>
      <c r="C25" s="751"/>
      <c r="D25" s="758"/>
      <c r="E25" s="758"/>
      <c r="F25" s="758"/>
      <c r="G25" s="759"/>
      <c r="H25" s="759"/>
      <c r="I25" s="760"/>
      <c r="J25" s="760"/>
      <c r="K25" s="760"/>
      <c r="L25" s="761"/>
      <c r="M25" s="761"/>
      <c r="N25" s="716"/>
      <c r="O25" s="716"/>
    </row>
    <row r="26" s="33" customFormat="true" ht="24.75" hidden="false" customHeight="true" outlineLevel="0" collapsed="false">
      <c r="A26" s="732" t="s">
        <v>180</v>
      </c>
      <c r="B26" s="720"/>
      <c r="C26" s="720"/>
      <c r="D26" s="721"/>
      <c r="E26" s="721"/>
      <c r="F26" s="721"/>
      <c r="G26" s="722"/>
      <c r="H26" s="722"/>
      <c r="I26" s="723"/>
      <c r="J26" s="723"/>
      <c r="K26" s="723"/>
      <c r="L26" s="724"/>
      <c r="M26" s="724"/>
      <c r="N26" s="725"/>
      <c r="O26" s="725"/>
    </row>
    <row r="27" s="33" customFormat="true" ht="24.75" hidden="false" customHeight="true" outlineLevel="0" collapsed="false">
      <c r="A27" s="735" t="s">
        <v>408</v>
      </c>
      <c r="B27" s="736"/>
      <c r="C27" s="736"/>
      <c r="D27" s="736"/>
      <c r="E27" s="736"/>
      <c r="F27" s="737"/>
      <c r="G27" s="738" t="str">
        <f aca="false">G65</f>
        <v/>
      </c>
      <c r="H27" s="739" t="s">
        <v>409</v>
      </c>
      <c r="I27" s="736"/>
      <c r="J27" s="736"/>
      <c r="K27" s="736"/>
      <c r="L27" s="736"/>
      <c r="M27" s="736"/>
      <c r="N27" s="736"/>
      <c r="O27" s="73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F145</f>
        <v>TSV Calw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51"/>
      <c r="C15" s="751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16"/>
      <c r="O15" s="716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13"/>
      <c r="H17" s="713"/>
      <c r="I17" s="714"/>
      <c r="J17" s="714"/>
      <c r="K17" s="714"/>
      <c r="L17" s="715"/>
      <c r="M17" s="715"/>
      <c r="N17" s="718"/>
      <c r="O17" s="718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13"/>
      <c r="H19" s="713"/>
      <c r="I19" s="714"/>
      <c r="J19" s="714"/>
      <c r="K19" s="714"/>
      <c r="L19" s="715"/>
      <c r="M19" s="715"/>
      <c r="N19" s="718"/>
      <c r="O19" s="718"/>
    </row>
    <row r="20" s="33" customFormat="true" ht="24.75" hidden="false" customHeight="true" outlineLevel="0" collapsed="false">
      <c r="A20" s="717" t="n">
        <v>6</v>
      </c>
      <c r="B20" s="711"/>
      <c r="C20" s="711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13"/>
      <c r="H21" s="713"/>
      <c r="I21" s="714"/>
      <c r="J21" s="714"/>
      <c r="K21" s="714"/>
      <c r="L21" s="715"/>
      <c r="M21" s="715"/>
      <c r="N21" s="718"/>
      <c r="O21" s="718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13"/>
      <c r="H22" s="713"/>
      <c r="I22" s="714"/>
      <c r="J22" s="714"/>
      <c r="K22" s="714"/>
      <c r="L22" s="715"/>
      <c r="M22" s="715"/>
      <c r="N22" s="718"/>
      <c r="O22" s="718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13"/>
      <c r="H23" s="713"/>
      <c r="I23" s="714"/>
      <c r="J23" s="714"/>
      <c r="K23" s="714"/>
      <c r="L23" s="715"/>
      <c r="M23" s="715"/>
      <c r="N23" s="718"/>
      <c r="O23" s="718"/>
    </row>
    <row r="24" s="33" customFormat="true" ht="24.75" hidden="false" customHeight="true" outlineLevel="0" collapsed="false">
      <c r="A24" s="719" t="n">
        <v>10</v>
      </c>
      <c r="B24" s="720"/>
      <c r="C24" s="720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s="33" customFormat="true" ht="24.75" hidden="false" customHeight="true" outlineLevel="0" collapsed="false">
      <c r="A25" s="762" t="s">
        <v>174</v>
      </c>
      <c r="B25" s="751"/>
      <c r="C25" s="751"/>
      <c r="D25" s="758"/>
      <c r="E25" s="758"/>
      <c r="F25" s="758"/>
      <c r="G25" s="759"/>
      <c r="H25" s="759"/>
      <c r="I25" s="763"/>
      <c r="J25" s="763"/>
      <c r="K25" s="763"/>
      <c r="L25" s="764"/>
      <c r="M25" s="764"/>
      <c r="N25" s="716"/>
      <c r="O25" s="716"/>
    </row>
    <row r="26" s="33" customFormat="true" ht="24.75" hidden="false" customHeight="true" outlineLevel="0" collapsed="false">
      <c r="A26" s="732" t="s">
        <v>180</v>
      </c>
      <c r="B26" s="720"/>
      <c r="C26" s="720"/>
      <c r="D26" s="721"/>
      <c r="E26" s="721"/>
      <c r="F26" s="721"/>
      <c r="G26" s="722"/>
      <c r="H26" s="722"/>
      <c r="I26" s="733"/>
      <c r="J26" s="733"/>
      <c r="K26" s="733"/>
      <c r="L26" s="734"/>
      <c r="M26" s="734"/>
      <c r="N26" s="725"/>
      <c r="O26" s="725"/>
    </row>
    <row r="27" s="33" customFormat="true" ht="24.75" hidden="false" customHeight="true" outlineLevel="0" collapsed="false">
      <c r="A27" s="765" t="s">
        <v>408</v>
      </c>
      <c r="B27" s="766"/>
      <c r="C27" s="766"/>
      <c r="D27" s="766"/>
      <c r="E27" s="766"/>
      <c r="F27" s="767"/>
      <c r="G27" s="768" t="str">
        <f aca="false">G65</f>
        <v/>
      </c>
      <c r="H27" s="769" t="s">
        <v>409</v>
      </c>
      <c r="I27" s="766"/>
      <c r="J27" s="766"/>
      <c r="K27" s="766"/>
      <c r="L27" s="766"/>
      <c r="M27" s="766"/>
      <c r="N27" s="766"/>
      <c r="O27" s="76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0">
      <formula>$O29&lt;0</formula>
    </cfRule>
    <cfRule type="expression" priority="3" aboveAverage="0" equalAverage="0" bottom="0" percent="0" rank="0" text="" dxfId="21">
      <formula>$K41=2</formula>
    </cfRule>
    <cfRule type="expression" priority="4" aboveAverage="0" equalAverage="0" bottom="0" percent="0" rank="0" text="" dxfId="2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false" outlineLevel="0" collapsed="false">
      <c r="A10" s="700" t="s">
        <v>351</v>
      </c>
      <c r="B10" s="700"/>
      <c r="C10" s="700"/>
      <c r="D10" s="703" t="str">
        <f aca="false">Mannschaften!I145</f>
        <v>VfL Kellinghusen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customFormat="false" ht="24.75" hidden="false" customHeight="true" outlineLevel="0" collapsed="false">
      <c r="A15" s="710" t="n">
        <v>1</v>
      </c>
      <c r="B15" s="716"/>
      <c r="C15" s="716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16"/>
      <c r="O15" s="716"/>
    </row>
    <row r="16" customFormat="false" ht="24.75" hidden="false" customHeight="true" outlineLevel="0" collapsed="false">
      <c r="A16" s="717" t="n">
        <v>2</v>
      </c>
      <c r="B16" s="718"/>
      <c r="C16" s="718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customFormat="false" ht="24.75" hidden="false" customHeight="true" outlineLevel="0" collapsed="false">
      <c r="A17" s="717" t="n">
        <v>3</v>
      </c>
      <c r="B17" s="718"/>
      <c r="C17" s="718"/>
      <c r="D17" s="712"/>
      <c r="E17" s="712"/>
      <c r="F17" s="712"/>
      <c r="G17" s="713"/>
      <c r="H17" s="713"/>
      <c r="I17" s="714"/>
      <c r="J17" s="714"/>
      <c r="K17" s="714"/>
      <c r="L17" s="715"/>
      <c r="M17" s="715"/>
      <c r="N17" s="718"/>
      <c r="O17" s="718"/>
    </row>
    <row r="18" customFormat="false" ht="24.75" hidden="false" customHeight="true" outlineLevel="0" collapsed="false">
      <c r="A18" s="717" t="n">
        <v>4</v>
      </c>
      <c r="B18" s="718"/>
      <c r="C18" s="718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customFormat="false" ht="24.75" hidden="false" customHeight="true" outlineLevel="0" collapsed="false">
      <c r="A19" s="717" t="n">
        <v>5</v>
      </c>
      <c r="B19" s="718"/>
      <c r="C19" s="718"/>
      <c r="D19" s="712"/>
      <c r="E19" s="712"/>
      <c r="F19" s="712"/>
      <c r="G19" s="713"/>
      <c r="H19" s="713"/>
      <c r="I19" s="714"/>
      <c r="J19" s="714"/>
      <c r="K19" s="714"/>
      <c r="L19" s="715"/>
      <c r="M19" s="715"/>
      <c r="N19" s="718"/>
      <c r="O19" s="718"/>
    </row>
    <row r="20" customFormat="false" ht="24.75" hidden="false" customHeight="true" outlineLevel="0" collapsed="false">
      <c r="A20" s="717" t="n">
        <v>6</v>
      </c>
      <c r="B20" s="718"/>
      <c r="C20" s="718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customFormat="false" ht="24.75" hidden="false" customHeight="true" outlineLevel="0" collapsed="false">
      <c r="A21" s="717" t="n">
        <v>7</v>
      </c>
      <c r="B21" s="718"/>
      <c r="C21" s="718"/>
      <c r="D21" s="712"/>
      <c r="E21" s="712"/>
      <c r="F21" s="712"/>
      <c r="G21" s="713"/>
      <c r="H21" s="713"/>
      <c r="I21" s="714"/>
      <c r="J21" s="714"/>
      <c r="K21" s="714"/>
      <c r="L21" s="715"/>
      <c r="M21" s="715"/>
      <c r="N21" s="718"/>
      <c r="O21" s="718"/>
    </row>
    <row r="22" customFormat="false" ht="24.75" hidden="false" customHeight="true" outlineLevel="0" collapsed="false">
      <c r="A22" s="717" t="n">
        <v>8</v>
      </c>
      <c r="B22" s="718"/>
      <c r="C22" s="718"/>
      <c r="D22" s="712"/>
      <c r="E22" s="712"/>
      <c r="F22" s="712"/>
      <c r="G22" s="713"/>
      <c r="H22" s="713"/>
      <c r="I22" s="714"/>
      <c r="J22" s="714"/>
      <c r="K22" s="714"/>
      <c r="L22" s="715"/>
      <c r="M22" s="715"/>
      <c r="N22" s="718"/>
      <c r="O22" s="718"/>
    </row>
    <row r="23" customFormat="false" ht="24.75" hidden="false" customHeight="true" outlineLevel="0" collapsed="false">
      <c r="A23" s="717" t="n">
        <v>9</v>
      </c>
      <c r="B23" s="718"/>
      <c r="C23" s="718"/>
      <c r="D23" s="712"/>
      <c r="E23" s="712"/>
      <c r="F23" s="712"/>
      <c r="G23" s="713"/>
      <c r="H23" s="713"/>
      <c r="I23" s="714"/>
      <c r="J23" s="714"/>
      <c r="K23" s="714"/>
      <c r="L23" s="715"/>
      <c r="M23" s="715"/>
      <c r="N23" s="718"/>
      <c r="O23" s="718"/>
    </row>
    <row r="24" customFormat="false" ht="24.75" hidden="false" customHeight="true" outlineLevel="0" collapsed="false">
      <c r="A24" s="719" t="n">
        <v>10</v>
      </c>
      <c r="B24" s="725"/>
      <c r="C24" s="725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customFormat="false" ht="24.75" hidden="false" customHeight="true" outlineLevel="0" collapsed="false">
      <c r="A25" s="726" t="s">
        <v>174</v>
      </c>
      <c r="B25" s="727"/>
      <c r="C25" s="727"/>
      <c r="D25" s="782"/>
      <c r="E25" s="782"/>
      <c r="F25" s="782"/>
      <c r="G25" s="728"/>
      <c r="H25" s="728"/>
      <c r="I25" s="729"/>
      <c r="J25" s="729"/>
      <c r="K25" s="729"/>
      <c r="L25" s="730"/>
      <c r="M25" s="730"/>
      <c r="N25" s="731"/>
      <c r="O25" s="731"/>
    </row>
    <row r="26" customFormat="false" ht="24.75" hidden="false" customHeight="true" outlineLevel="0" collapsed="false">
      <c r="A26" s="732" t="s">
        <v>180</v>
      </c>
      <c r="B26" s="720"/>
      <c r="C26" s="720"/>
      <c r="D26" s="721"/>
      <c r="E26" s="721"/>
      <c r="F26" s="721"/>
      <c r="G26" s="722"/>
      <c r="H26" s="722"/>
      <c r="I26" s="733"/>
      <c r="J26" s="733"/>
      <c r="K26" s="733"/>
      <c r="L26" s="734"/>
      <c r="M26" s="734"/>
      <c r="N26" s="725"/>
      <c r="O26" s="725"/>
    </row>
    <row r="27" customFormat="false" ht="24.75" hidden="false" customHeight="true" outlineLevel="0" collapsed="false">
      <c r="A27" s="792" t="s">
        <v>408</v>
      </c>
      <c r="B27" s="793"/>
      <c r="C27" s="793"/>
      <c r="D27" s="793"/>
      <c r="E27" s="793"/>
      <c r="F27" s="794"/>
      <c r="G27" s="795" t="str">
        <f aca="false">G65</f>
        <v/>
      </c>
      <c r="H27" s="796" t="s">
        <v>409</v>
      </c>
      <c r="I27" s="793"/>
      <c r="J27" s="793"/>
      <c r="K27" s="793"/>
      <c r="L27" s="793"/>
      <c r="M27" s="793"/>
      <c r="N27" s="793"/>
      <c r="O27" s="794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3">
      <formula>$O29&lt;0</formula>
    </cfRule>
    <cfRule type="expression" priority="3" aboveAverage="0" equalAverage="0" bottom="0" percent="0" rank="0" text="" dxfId="24">
      <formula>$K41=2</formula>
    </cfRule>
    <cfRule type="expression" priority="4" aboveAverage="0" equalAverage="0" bottom="0" percent="0" rank="0" text="" dxfId="2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true" outlineLevel="0" collapsed="false">
      <c r="A10" s="700" t="s">
        <v>351</v>
      </c>
      <c r="B10" s="700"/>
      <c r="C10" s="700"/>
      <c r="D10" s="703" t="str">
        <f aca="false">Mannschaften!L145</f>
        <v>TV Brettorf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51"/>
      <c r="C15" s="751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16"/>
      <c r="O15" s="716"/>
    </row>
    <row r="16" s="33" customFormat="true" ht="24.75" hidden="false" customHeight="true" outlineLevel="0" collapsed="false">
      <c r="A16" s="717" t="n">
        <v>2</v>
      </c>
      <c r="B16" s="711"/>
      <c r="C16" s="711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s="33" customFormat="true" ht="24.75" hidden="false" customHeight="true" outlineLevel="0" collapsed="false">
      <c r="A17" s="717" t="n">
        <v>3</v>
      </c>
      <c r="B17" s="711"/>
      <c r="C17" s="711"/>
      <c r="D17" s="712"/>
      <c r="E17" s="712"/>
      <c r="F17" s="712"/>
      <c r="G17" s="713"/>
      <c r="H17" s="713"/>
      <c r="I17" s="714"/>
      <c r="J17" s="714"/>
      <c r="K17" s="714"/>
      <c r="L17" s="715"/>
      <c r="M17" s="715"/>
      <c r="N17" s="718"/>
      <c r="O17" s="718"/>
    </row>
    <row r="18" s="33" customFormat="true" ht="24.75" hidden="false" customHeight="true" outlineLevel="0" collapsed="false">
      <c r="A18" s="717" t="n">
        <v>4</v>
      </c>
      <c r="B18" s="711"/>
      <c r="C18" s="711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s="33" customFormat="true" ht="24.75" hidden="false" customHeight="true" outlineLevel="0" collapsed="false">
      <c r="A19" s="717" t="n">
        <v>5</v>
      </c>
      <c r="B19" s="711"/>
      <c r="C19" s="711"/>
      <c r="D19" s="712"/>
      <c r="E19" s="712"/>
      <c r="F19" s="712"/>
      <c r="G19" s="713"/>
      <c r="H19" s="713"/>
      <c r="I19" s="714"/>
      <c r="J19" s="714"/>
      <c r="K19" s="714"/>
      <c r="L19" s="715"/>
      <c r="M19" s="715"/>
      <c r="N19" s="718"/>
      <c r="O19" s="718"/>
    </row>
    <row r="20" s="33" customFormat="true" ht="24.75" hidden="false" customHeight="true" outlineLevel="0" collapsed="false">
      <c r="A20" s="717" t="n">
        <v>6</v>
      </c>
      <c r="B20" s="711"/>
      <c r="C20" s="711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s="33" customFormat="true" ht="24.75" hidden="false" customHeight="true" outlineLevel="0" collapsed="false">
      <c r="A21" s="717" t="n">
        <v>7</v>
      </c>
      <c r="B21" s="711"/>
      <c r="C21" s="711"/>
      <c r="D21" s="712"/>
      <c r="E21" s="712"/>
      <c r="F21" s="712"/>
      <c r="G21" s="713"/>
      <c r="H21" s="713"/>
      <c r="I21" s="714"/>
      <c r="J21" s="714"/>
      <c r="K21" s="714"/>
      <c r="L21" s="715"/>
      <c r="M21" s="715"/>
      <c r="N21" s="718"/>
      <c r="O21" s="718"/>
    </row>
    <row r="22" s="33" customFormat="true" ht="24.75" hidden="false" customHeight="true" outlineLevel="0" collapsed="false">
      <c r="A22" s="717" t="n">
        <v>8</v>
      </c>
      <c r="B22" s="711"/>
      <c r="C22" s="711"/>
      <c r="D22" s="712"/>
      <c r="E22" s="712"/>
      <c r="F22" s="712"/>
      <c r="G22" s="713"/>
      <c r="H22" s="713"/>
      <c r="I22" s="714"/>
      <c r="J22" s="714"/>
      <c r="K22" s="714"/>
      <c r="L22" s="715"/>
      <c r="M22" s="715"/>
      <c r="N22" s="718"/>
      <c r="O22" s="718"/>
    </row>
    <row r="23" s="33" customFormat="true" ht="24.75" hidden="false" customHeight="true" outlineLevel="0" collapsed="false">
      <c r="A23" s="717" t="n">
        <v>9</v>
      </c>
      <c r="B23" s="711"/>
      <c r="C23" s="711"/>
      <c r="D23" s="712"/>
      <c r="E23" s="712"/>
      <c r="F23" s="712"/>
      <c r="G23" s="713"/>
      <c r="H23" s="713"/>
      <c r="I23" s="714"/>
      <c r="J23" s="714"/>
      <c r="K23" s="714"/>
      <c r="L23" s="715"/>
      <c r="M23" s="715"/>
      <c r="N23" s="718"/>
      <c r="O23" s="718"/>
    </row>
    <row r="24" s="33" customFormat="true" ht="24.75" hidden="false" customHeight="true" outlineLevel="0" collapsed="false">
      <c r="A24" s="719" t="n">
        <v>10</v>
      </c>
      <c r="B24" s="720"/>
      <c r="C24" s="720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s="33" customFormat="true" ht="24.75" hidden="false" customHeight="true" outlineLevel="0" collapsed="false">
      <c r="A25" s="762" t="s">
        <v>174</v>
      </c>
      <c r="B25" s="751"/>
      <c r="C25" s="751"/>
      <c r="D25" s="758"/>
      <c r="E25" s="758"/>
      <c r="F25" s="758"/>
      <c r="G25" s="759"/>
      <c r="H25" s="759"/>
      <c r="I25" s="763"/>
      <c r="J25" s="763"/>
      <c r="K25" s="763"/>
      <c r="L25" s="764"/>
      <c r="M25" s="764"/>
      <c r="N25" s="716"/>
      <c r="O25" s="716"/>
    </row>
    <row r="26" s="33" customFormat="true" ht="24.75" hidden="false" customHeight="true" outlineLevel="0" collapsed="false">
      <c r="A26" s="732" t="s">
        <v>180</v>
      </c>
      <c r="B26" s="720"/>
      <c r="C26" s="720"/>
      <c r="D26" s="721"/>
      <c r="E26" s="721"/>
      <c r="F26" s="721"/>
      <c r="G26" s="722"/>
      <c r="H26" s="722"/>
      <c r="I26" s="733"/>
      <c r="J26" s="733"/>
      <c r="K26" s="733"/>
      <c r="L26" s="734"/>
      <c r="M26" s="734"/>
      <c r="N26" s="725"/>
      <c r="O26" s="725"/>
    </row>
    <row r="27" s="33" customFormat="true" ht="24.75" hidden="false" customHeight="true" outlineLevel="0" collapsed="false">
      <c r="A27" s="765" t="s">
        <v>408</v>
      </c>
      <c r="B27" s="766"/>
      <c r="C27" s="766"/>
      <c r="D27" s="766"/>
      <c r="E27" s="766"/>
      <c r="F27" s="767"/>
      <c r="G27" s="768" t="str">
        <f aca="false">G65</f>
        <v/>
      </c>
      <c r="H27" s="769" t="s">
        <v>409</v>
      </c>
      <c r="I27" s="766"/>
      <c r="J27" s="766"/>
      <c r="K27" s="766"/>
      <c r="L27" s="766"/>
      <c r="M27" s="766"/>
      <c r="N27" s="766"/>
      <c r="O27" s="76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6">
      <formula>$O29&lt;0</formula>
    </cfRule>
    <cfRule type="expression" priority="3" aboveAverage="0" equalAverage="0" bottom="0" percent="0" rank="0" text="" dxfId="27">
      <formula>$K41=2</formula>
    </cfRule>
    <cfRule type="expression" priority="4" aboveAverage="0" equalAverage="0" bottom="0" percent="0" rank="0" text="" dxfId="2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26.25" hidden="false" customHeight="true" outlineLevel="0" collapsed="false">
      <c r="A10" s="700" t="s">
        <v>351</v>
      </c>
      <c r="B10" s="700"/>
      <c r="C10" s="700"/>
      <c r="D10" s="703" t="str">
        <f aca="false">Mannschaften!O145</f>
        <v>TV Wünschmichelbach</v>
      </c>
      <c r="E10" s="703"/>
      <c r="F10" s="703"/>
      <c r="G10" s="703"/>
      <c r="H10" s="703"/>
      <c r="I10" s="700"/>
      <c r="J10" s="704"/>
      <c r="K10" s="704"/>
      <c r="L10" s="704"/>
      <c r="M10" s="704"/>
      <c r="N10" s="704"/>
      <c r="O10" s="704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00" t="s">
        <v>107</v>
      </c>
      <c r="G12" s="698" t="str">
        <f aca="false">Mannschaften!H3</f>
        <v>männl. U18</v>
      </c>
      <c r="H12" s="700"/>
      <c r="I12" s="700" t="s">
        <v>403</v>
      </c>
      <c r="L12" s="705" t="str">
        <f aca="false">IF(Mannschaften!N3="","",Mannschaften!N3)</f>
        <v/>
      </c>
      <c r="M12" s="706" t="str">
        <f aca="false">IF(Mannschaften!O3="","",Mannschaften!O3)</f>
        <v/>
      </c>
      <c r="N12" s="700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07"/>
      <c r="B14" s="708" t="s">
        <v>132</v>
      </c>
      <c r="C14" s="708" t="s">
        <v>133</v>
      </c>
      <c r="D14" s="708" t="s">
        <v>366</v>
      </c>
      <c r="E14" s="708"/>
      <c r="F14" s="708"/>
      <c r="G14" s="708" t="s">
        <v>404</v>
      </c>
      <c r="H14" s="708"/>
      <c r="I14" s="708" t="s">
        <v>405</v>
      </c>
      <c r="J14" s="708"/>
      <c r="K14" s="708"/>
      <c r="L14" s="709" t="s">
        <v>406</v>
      </c>
      <c r="M14" s="709"/>
      <c r="N14" s="708" t="s">
        <v>407</v>
      </c>
      <c r="O14" s="708"/>
    </row>
    <row r="15" s="33" customFormat="true" ht="24.75" hidden="false" customHeight="true" outlineLevel="0" collapsed="false">
      <c r="A15" s="710" t="n">
        <v>1</v>
      </c>
      <c r="B15" s="751"/>
      <c r="C15" s="797"/>
      <c r="D15" s="758"/>
      <c r="E15" s="758"/>
      <c r="F15" s="758"/>
      <c r="G15" s="759"/>
      <c r="H15" s="759"/>
      <c r="I15" s="760"/>
      <c r="J15" s="760"/>
      <c r="K15" s="760"/>
      <c r="L15" s="761"/>
      <c r="M15" s="761"/>
      <c r="N15" s="716"/>
      <c r="O15" s="716"/>
    </row>
    <row r="16" s="33" customFormat="true" ht="24.75" hidden="false" customHeight="true" outlineLevel="0" collapsed="false">
      <c r="A16" s="717" t="n">
        <v>2</v>
      </c>
      <c r="B16" s="711"/>
      <c r="C16" s="798"/>
      <c r="D16" s="712"/>
      <c r="E16" s="712"/>
      <c r="F16" s="712"/>
      <c r="G16" s="713"/>
      <c r="H16" s="713"/>
      <c r="I16" s="714"/>
      <c r="J16" s="714"/>
      <c r="K16" s="714"/>
      <c r="L16" s="715"/>
      <c r="M16" s="715"/>
      <c r="N16" s="718"/>
      <c r="O16" s="718"/>
    </row>
    <row r="17" s="33" customFormat="true" ht="24.75" hidden="false" customHeight="true" outlineLevel="0" collapsed="false">
      <c r="A17" s="717" t="n">
        <v>3</v>
      </c>
      <c r="B17" s="711"/>
      <c r="C17" s="798"/>
      <c r="D17" s="712"/>
      <c r="E17" s="712"/>
      <c r="F17" s="712"/>
      <c r="G17" s="713"/>
      <c r="H17" s="713"/>
      <c r="I17" s="715"/>
      <c r="J17" s="715"/>
      <c r="K17" s="715"/>
      <c r="L17" s="715"/>
      <c r="M17" s="715"/>
      <c r="N17" s="718"/>
      <c r="O17" s="718"/>
    </row>
    <row r="18" s="33" customFormat="true" ht="24.75" hidden="false" customHeight="true" outlineLevel="0" collapsed="false">
      <c r="A18" s="717" t="n">
        <v>4</v>
      </c>
      <c r="B18" s="711"/>
      <c r="C18" s="798"/>
      <c r="D18" s="712"/>
      <c r="E18" s="712"/>
      <c r="F18" s="712"/>
      <c r="G18" s="713"/>
      <c r="H18" s="713"/>
      <c r="I18" s="714"/>
      <c r="J18" s="714"/>
      <c r="K18" s="714"/>
      <c r="L18" s="715"/>
      <c r="M18" s="715"/>
      <c r="N18" s="718"/>
      <c r="O18" s="718"/>
    </row>
    <row r="19" s="33" customFormat="true" ht="24.75" hidden="false" customHeight="true" outlineLevel="0" collapsed="false">
      <c r="A19" s="717" t="n">
        <v>5</v>
      </c>
      <c r="B19" s="711"/>
      <c r="C19" s="798"/>
      <c r="D19" s="712"/>
      <c r="E19" s="712"/>
      <c r="F19" s="712"/>
      <c r="G19" s="752"/>
      <c r="H19" s="752"/>
      <c r="I19" s="753"/>
      <c r="J19" s="753"/>
      <c r="K19" s="753"/>
      <c r="L19" s="754"/>
      <c r="M19" s="754"/>
      <c r="N19" s="718"/>
      <c r="O19" s="718"/>
    </row>
    <row r="20" s="33" customFormat="true" ht="24.75" hidden="false" customHeight="true" outlineLevel="0" collapsed="false">
      <c r="A20" s="717" t="n">
        <v>6</v>
      </c>
      <c r="B20" s="711"/>
      <c r="C20" s="798"/>
      <c r="D20" s="712"/>
      <c r="E20" s="712"/>
      <c r="F20" s="712"/>
      <c r="G20" s="713"/>
      <c r="H20" s="713"/>
      <c r="I20" s="714"/>
      <c r="J20" s="714"/>
      <c r="K20" s="714"/>
      <c r="L20" s="715"/>
      <c r="M20" s="715"/>
      <c r="N20" s="718"/>
      <c r="O20" s="718"/>
    </row>
    <row r="21" s="33" customFormat="true" ht="24.75" hidden="false" customHeight="true" outlineLevel="0" collapsed="false">
      <c r="A21" s="717" t="n">
        <v>7</v>
      </c>
      <c r="B21" s="711"/>
      <c r="C21" s="798"/>
      <c r="D21" s="712"/>
      <c r="E21" s="712"/>
      <c r="F21" s="712"/>
      <c r="G21" s="713"/>
      <c r="H21" s="713"/>
      <c r="I21" s="715"/>
      <c r="J21" s="715"/>
      <c r="K21" s="715"/>
      <c r="L21" s="715"/>
      <c r="M21" s="715"/>
      <c r="N21" s="718"/>
      <c r="O21" s="718"/>
    </row>
    <row r="22" s="33" customFormat="true" ht="24.75" hidden="false" customHeight="true" outlineLevel="0" collapsed="false">
      <c r="A22" s="717" t="n">
        <v>8</v>
      </c>
      <c r="B22" s="711"/>
      <c r="C22" s="798"/>
      <c r="D22" s="712"/>
      <c r="E22" s="712"/>
      <c r="F22" s="712"/>
      <c r="G22" s="713"/>
      <c r="H22" s="713"/>
      <c r="I22" s="715"/>
      <c r="J22" s="715"/>
      <c r="K22" s="715"/>
      <c r="L22" s="715"/>
      <c r="M22" s="715"/>
      <c r="N22" s="718"/>
      <c r="O22" s="718"/>
    </row>
    <row r="23" s="33" customFormat="true" ht="24.75" hidden="false" customHeight="true" outlineLevel="0" collapsed="false">
      <c r="A23" s="717" t="n">
        <v>9</v>
      </c>
      <c r="B23" s="711"/>
      <c r="C23" s="798"/>
      <c r="D23" s="712"/>
      <c r="E23" s="712"/>
      <c r="F23" s="712"/>
      <c r="G23" s="713"/>
      <c r="H23" s="713"/>
      <c r="I23" s="715"/>
      <c r="J23" s="715"/>
      <c r="K23" s="715"/>
      <c r="L23" s="715"/>
      <c r="M23" s="715"/>
      <c r="N23" s="718"/>
      <c r="O23" s="718"/>
    </row>
    <row r="24" s="33" customFormat="true" ht="24.75" hidden="false" customHeight="true" outlineLevel="0" collapsed="false">
      <c r="A24" s="719" t="n">
        <v>10</v>
      </c>
      <c r="B24" s="720"/>
      <c r="C24" s="799"/>
      <c r="D24" s="721"/>
      <c r="E24" s="721"/>
      <c r="F24" s="721"/>
      <c r="G24" s="722"/>
      <c r="H24" s="722"/>
      <c r="I24" s="723"/>
      <c r="J24" s="723"/>
      <c r="K24" s="723"/>
      <c r="L24" s="724"/>
      <c r="M24" s="724"/>
      <c r="N24" s="725"/>
      <c r="O24" s="725"/>
    </row>
    <row r="25" s="33" customFormat="true" ht="24.75" hidden="false" customHeight="true" outlineLevel="0" collapsed="false">
      <c r="A25" s="762" t="s">
        <v>174</v>
      </c>
      <c r="B25" s="751"/>
      <c r="C25" s="797"/>
      <c r="D25" s="758"/>
      <c r="E25" s="758"/>
      <c r="F25" s="758"/>
      <c r="G25" s="770"/>
      <c r="H25" s="770"/>
      <c r="I25" s="771"/>
      <c r="J25" s="771"/>
      <c r="K25" s="771"/>
      <c r="L25" s="772"/>
      <c r="M25" s="772"/>
      <c r="N25" s="716"/>
      <c r="O25" s="716"/>
    </row>
    <row r="26" s="33" customFormat="true" ht="24.75" hidden="false" customHeight="true" outlineLevel="0" collapsed="false">
      <c r="A26" s="732" t="s">
        <v>180</v>
      </c>
      <c r="B26" s="720"/>
      <c r="C26" s="799"/>
      <c r="D26" s="721"/>
      <c r="E26" s="721"/>
      <c r="F26" s="721"/>
      <c r="G26" s="778"/>
      <c r="H26" s="778"/>
      <c r="I26" s="779"/>
      <c r="J26" s="779"/>
      <c r="K26" s="779"/>
      <c r="L26" s="780"/>
      <c r="M26" s="780"/>
      <c r="N26" s="725"/>
      <c r="O26" s="725"/>
    </row>
    <row r="27" s="33" customFormat="true" ht="24.75" hidden="false" customHeight="true" outlineLevel="0" collapsed="false">
      <c r="A27" s="765" t="s">
        <v>408</v>
      </c>
      <c r="B27" s="766"/>
      <c r="C27" s="766"/>
      <c r="D27" s="766"/>
      <c r="E27" s="766"/>
      <c r="F27" s="767"/>
      <c r="G27" s="768" t="str">
        <f aca="false">G65</f>
        <v/>
      </c>
      <c r="H27" s="769" t="s">
        <v>409</v>
      </c>
      <c r="I27" s="766"/>
      <c r="J27" s="766"/>
      <c r="K27" s="766"/>
      <c r="L27" s="766"/>
      <c r="M27" s="766"/>
      <c r="N27" s="766"/>
      <c r="O27" s="767"/>
    </row>
    <row r="28" customFormat="false" ht="12.75" hidden="true" customHeight="false" outlineLevel="0" collapsed="false">
      <c r="K28" s="740" t="n">
        <f aca="false">IF(L12="31.12.",31,IF(L12="01.01.",1,IF(L12="01.07.",1,30)))</f>
        <v>30</v>
      </c>
      <c r="L28" s="740" t="n">
        <f aca="false">IF(L12="31.12.",12,IF(L12="01.01.",1,IF(L12="01.07.",7,6)))</f>
        <v>6</v>
      </c>
      <c r="M28" s="740" t="str">
        <f aca="false">M12</f>
        <v/>
      </c>
    </row>
    <row r="29" customFormat="false" ht="12.75" hidden="true" customHeight="false" outlineLevel="0" collapsed="false">
      <c r="D29" s="741" t="str">
        <f aca="false">IF(G15="","",G15)</f>
        <v/>
      </c>
      <c r="E29" s="741" t="str">
        <f aca="false">IF(D29="","",D29+1)</f>
        <v/>
      </c>
      <c r="F29" s="740" t="str">
        <f aca="false">IF(D29="","",DAY(D29))</f>
        <v/>
      </c>
      <c r="G29" s="740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41" t="str">
        <f aca="false">IF(G16="","",G16)</f>
        <v/>
      </c>
      <c r="E30" s="741" t="str">
        <f aca="false">IF(D30="","",D30+1)</f>
        <v/>
      </c>
      <c r="F30" s="740" t="str">
        <f aca="false">IF(D30="","",DAY(D30))</f>
        <v/>
      </c>
      <c r="G30" s="740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41" t="str">
        <f aca="false">IF(G17="","",G17)</f>
        <v/>
      </c>
      <c r="E31" s="741" t="str">
        <f aca="false">IF(D31="","",D31+1)</f>
        <v/>
      </c>
      <c r="F31" s="740" t="str">
        <f aca="false">IF(D31="","",DAY(D31))</f>
        <v/>
      </c>
      <c r="G31" s="740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41" t="str">
        <f aca="false">IF(G18="","",G18)</f>
        <v/>
      </c>
      <c r="E32" s="741" t="str">
        <f aca="false">IF(D32="","",D32+1)</f>
        <v/>
      </c>
      <c r="F32" s="740" t="str">
        <f aca="false">IF(D32="","",DAY(D32))</f>
        <v/>
      </c>
      <c r="G32" s="740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41" t="str">
        <f aca="false">IF(G19="","",G19)</f>
        <v/>
      </c>
      <c r="E33" s="741" t="str">
        <f aca="false">IF(D33="","",D33+1)</f>
        <v/>
      </c>
      <c r="F33" s="740" t="str">
        <f aca="false">IF(D33="","",DAY(D33))</f>
        <v/>
      </c>
      <c r="G33" s="740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41" t="str">
        <f aca="false">IF(G20="","",G20)</f>
        <v/>
      </c>
      <c r="E34" s="741" t="str">
        <f aca="false">IF(D34="","",D34+1)</f>
        <v/>
      </c>
      <c r="F34" s="740" t="str">
        <f aca="false">IF(D34="","",DAY(D34))</f>
        <v/>
      </c>
      <c r="G34" s="740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41" t="str">
        <f aca="false">IF(G21="","",G21)</f>
        <v/>
      </c>
      <c r="E35" s="741" t="str">
        <f aca="false">IF(D35="","",D35+1)</f>
        <v/>
      </c>
      <c r="F35" s="740" t="str">
        <f aca="false">IF(D35="","",DAY(D35))</f>
        <v/>
      </c>
      <c r="G35" s="740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41" t="str">
        <f aca="false">IF(G22="","",G22)</f>
        <v/>
      </c>
      <c r="E36" s="741" t="str">
        <f aca="false">IF(D36="","",D36+1)</f>
        <v/>
      </c>
      <c r="F36" s="740" t="str">
        <f aca="false">IF(D36="","",DAY(D36))</f>
        <v/>
      </c>
      <c r="G36" s="740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41" t="str">
        <f aca="false">IF(G23="","",G23)</f>
        <v/>
      </c>
      <c r="E37" s="741" t="str">
        <f aca="false">IF(D37="","",D37+1)</f>
        <v/>
      </c>
      <c r="F37" s="740" t="str">
        <f aca="false">IF(D37="","",DAY(D37))</f>
        <v/>
      </c>
      <c r="G37" s="740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41" t="str">
        <f aca="false">IF(G24="","",G24)</f>
        <v/>
      </c>
      <c r="E38" s="741" t="str">
        <f aca="false">IF(D38="","",D38+1)</f>
        <v/>
      </c>
      <c r="F38" s="740" t="str">
        <f aca="false">IF(D38="","",DAY(D38))</f>
        <v/>
      </c>
      <c r="G38" s="740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2</v>
      </c>
      <c r="E40" s="43" t="n">
        <f aca="false">MONTH(Mannschaften!K4)</f>
        <v>4</v>
      </c>
      <c r="H40" s="43" t="n">
        <f aca="false">DAY(Mannschaften!M4)</f>
        <v>3</v>
      </c>
      <c r="I40" s="43" t="n">
        <f aca="false">MONTH(Mannschaften!M4)</f>
        <v>4</v>
      </c>
    </row>
    <row r="41" customFormat="false" ht="12.75" hidden="true" customHeight="false" outlineLevel="0" collapsed="false">
      <c r="D41" s="740" t="n">
        <f aca="false">IF($D$40=F29,1,0)</f>
        <v>0</v>
      </c>
      <c r="E41" s="740" t="n">
        <f aca="false">IF($E$40=G29,1,0)</f>
        <v>0</v>
      </c>
      <c r="F41" s="740"/>
      <c r="G41" s="740" t="n">
        <f aca="false">D41+E41</f>
        <v>0</v>
      </c>
      <c r="H41" s="740" t="n">
        <f aca="false">IF($H$40=F29,1,0)</f>
        <v>0</v>
      </c>
      <c r="I41" s="740" t="n">
        <f aca="false">IF($I$40=G29,1,0)</f>
        <v>0</v>
      </c>
      <c r="K41" s="740" t="n">
        <f aca="false">H41+I41</f>
        <v>0</v>
      </c>
    </row>
    <row r="42" customFormat="false" ht="12.75" hidden="true" customHeight="false" outlineLevel="0" collapsed="false">
      <c r="D42" s="740" t="n">
        <f aca="false">IF($D$40=F30,1,0)</f>
        <v>0</v>
      </c>
      <c r="E42" s="740" t="n">
        <f aca="false">IF($E$40=G30,1,0)</f>
        <v>0</v>
      </c>
      <c r="F42" s="740"/>
      <c r="G42" s="740" t="n">
        <f aca="false">D42+E42</f>
        <v>0</v>
      </c>
      <c r="H42" s="740" t="n">
        <f aca="false">IF($H$40=F30,1,0)</f>
        <v>0</v>
      </c>
      <c r="I42" s="740" t="n">
        <f aca="false">IF($I$40=G30,1,0)</f>
        <v>0</v>
      </c>
      <c r="K42" s="740" t="n">
        <f aca="false">H42+I42</f>
        <v>0</v>
      </c>
    </row>
    <row r="43" customFormat="false" ht="12.75" hidden="true" customHeight="false" outlineLevel="0" collapsed="false">
      <c r="D43" s="740" t="n">
        <f aca="false">IF($D$40=F31,1,0)</f>
        <v>0</v>
      </c>
      <c r="E43" s="740" t="n">
        <f aca="false">IF($E$40=G31,1,0)</f>
        <v>0</v>
      </c>
      <c r="F43" s="740"/>
      <c r="G43" s="740" t="n">
        <f aca="false">D43+E43</f>
        <v>0</v>
      </c>
      <c r="H43" s="740" t="n">
        <f aca="false">IF($H$40=F31,1,0)</f>
        <v>0</v>
      </c>
      <c r="I43" s="740" t="n">
        <f aca="false">IF($I$40=G31,1,0)</f>
        <v>0</v>
      </c>
      <c r="K43" s="740" t="n">
        <f aca="false">H43+I43</f>
        <v>0</v>
      </c>
    </row>
    <row r="44" customFormat="false" ht="12.75" hidden="true" customHeight="false" outlineLevel="0" collapsed="false">
      <c r="D44" s="740" t="n">
        <f aca="false">IF($D$40=F32,1,0)</f>
        <v>0</v>
      </c>
      <c r="E44" s="740" t="n">
        <f aca="false">IF($E$40=G32,1,0)</f>
        <v>0</v>
      </c>
      <c r="F44" s="740"/>
      <c r="G44" s="740" t="n">
        <f aca="false">D44+E44</f>
        <v>0</v>
      </c>
      <c r="H44" s="740" t="n">
        <f aca="false">IF($H$40=F32,1,0)</f>
        <v>0</v>
      </c>
      <c r="I44" s="740" t="n">
        <f aca="false">IF($I$40=G32,1,0)</f>
        <v>0</v>
      </c>
      <c r="K44" s="740" t="n">
        <f aca="false">H44+I44</f>
        <v>0</v>
      </c>
    </row>
    <row r="45" customFormat="false" ht="12.75" hidden="true" customHeight="false" outlineLevel="0" collapsed="false">
      <c r="D45" s="740" t="n">
        <f aca="false">IF($D$40=F33,1,0)</f>
        <v>0</v>
      </c>
      <c r="E45" s="740" t="n">
        <f aca="false">IF($E$40=G33,1,0)</f>
        <v>0</v>
      </c>
      <c r="F45" s="740"/>
      <c r="G45" s="740" t="n">
        <f aca="false">D45+E45</f>
        <v>0</v>
      </c>
      <c r="H45" s="740" t="n">
        <f aca="false">IF($H$40=F33,1,0)</f>
        <v>0</v>
      </c>
      <c r="I45" s="740" t="n">
        <f aca="false">IF($I$40=G33,1,0)</f>
        <v>0</v>
      </c>
      <c r="K45" s="740" t="n">
        <f aca="false">H45+I45</f>
        <v>0</v>
      </c>
    </row>
    <row r="46" customFormat="false" ht="12.75" hidden="true" customHeight="false" outlineLevel="0" collapsed="false">
      <c r="D46" s="740" t="n">
        <f aca="false">IF($D$40=F34,1,0)</f>
        <v>0</v>
      </c>
      <c r="E46" s="740" t="n">
        <f aca="false">IF($E$40=G34,1,0)</f>
        <v>0</v>
      </c>
      <c r="F46" s="740"/>
      <c r="G46" s="740" t="n">
        <f aca="false">D46+E46</f>
        <v>0</v>
      </c>
      <c r="H46" s="740" t="n">
        <f aca="false">IF($H$40=F34,1,0)</f>
        <v>0</v>
      </c>
      <c r="I46" s="740" t="n">
        <f aca="false">IF($I$40=G34,1,0)</f>
        <v>0</v>
      </c>
      <c r="K46" s="740" t="n">
        <f aca="false">H46+I46</f>
        <v>0</v>
      </c>
    </row>
    <row r="47" customFormat="false" ht="12.75" hidden="true" customHeight="false" outlineLevel="0" collapsed="false">
      <c r="D47" s="740" t="n">
        <f aca="false">IF($D$40=F35,1,0)</f>
        <v>0</v>
      </c>
      <c r="E47" s="740" t="n">
        <f aca="false">IF($E$40=G35,1,0)</f>
        <v>0</v>
      </c>
      <c r="F47" s="740"/>
      <c r="G47" s="740" t="n">
        <f aca="false">D47+E47</f>
        <v>0</v>
      </c>
      <c r="H47" s="740" t="n">
        <f aca="false">IF($H$40=F35,1,0)</f>
        <v>0</v>
      </c>
      <c r="I47" s="740" t="n">
        <f aca="false">IF($I$40=G35,1,0)</f>
        <v>0</v>
      </c>
      <c r="K47" s="740" t="n">
        <f aca="false">H47+I47</f>
        <v>0</v>
      </c>
    </row>
    <row r="48" customFormat="false" ht="12.75" hidden="true" customHeight="false" outlineLevel="0" collapsed="false">
      <c r="D48" s="740" t="n">
        <f aca="false">IF($D$40=F36,1,0)</f>
        <v>0</v>
      </c>
      <c r="E48" s="740" t="n">
        <f aca="false">IF($E$40=G36,1,0)</f>
        <v>0</v>
      </c>
      <c r="F48" s="740"/>
      <c r="G48" s="740" t="n">
        <f aca="false">D48+E48</f>
        <v>0</v>
      </c>
      <c r="H48" s="740" t="n">
        <f aca="false">IF($H$40=F36,1,0)</f>
        <v>0</v>
      </c>
      <c r="I48" s="740" t="n">
        <f aca="false">IF($I$40=G36,1,0)</f>
        <v>0</v>
      </c>
      <c r="K48" s="740" t="n">
        <f aca="false">H48+I48</f>
        <v>0</v>
      </c>
    </row>
    <row r="49" customFormat="false" ht="12.75" hidden="true" customHeight="false" outlineLevel="0" collapsed="false">
      <c r="D49" s="740" t="n">
        <f aca="false">IF($D$40=F37,1,0)</f>
        <v>0</v>
      </c>
      <c r="E49" s="740" t="n">
        <f aca="false">IF($E$40=G37,1,0)</f>
        <v>0</v>
      </c>
      <c r="F49" s="740"/>
      <c r="G49" s="740" t="n">
        <f aca="false">D49+E49</f>
        <v>0</v>
      </c>
      <c r="H49" s="740" t="n">
        <f aca="false">IF($H$40=F37,1,0)</f>
        <v>0</v>
      </c>
      <c r="I49" s="740" t="n">
        <f aca="false">IF($I$40=G37,1,0)</f>
        <v>0</v>
      </c>
      <c r="K49" s="740" t="n">
        <f aca="false">H49+I49</f>
        <v>0</v>
      </c>
    </row>
    <row r="50" customFormat="false" ht="12.75" hidden="true" customHeight="false" outlineLevel="0" collapsed="false">
      <c r="D50" s="740" t="n">
        <f aca="false">IF($D$40=F38,1,0)</f>
        <v>0</v>
      </c>
      <c r="E50" s="740" t="n">
        <f aca="false">IF($E$40=G38,1,0)</f>
        <v>0</v>
      </c>
      <c r="F50" s="740"/>
      <c r="G50" s="740" t="n">
        <f aca="false">D50+E50</f>
        <v>0</v>
      </c>
      <c r="H50" s="740" t="n">
        <f aca="false">IF($H$40=F38,1,0)</f>
        <v>0</v>
      </c>
      <c r="I50" s="740" t="n">
        <f aca="false">IF($I$40=G38,1,0)</f>
        <v>0</v>
      </c>
      <c r="K50" s="740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40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40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40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40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40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40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40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40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40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40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40"/>
      <c r="H64" s="43" t="n">
        <f aca="false">SUM(H54:H63)</f>
        <v>0</v>
      </c>
    </row>
    <row r="65" customFormat="false" ht="12.75" hidden="true" customHeight="false" outlineLevel="0" collapsed="false">
      <c r="G65" s="742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9">
      <formula>$O29&lt;0</formula>
    </cfRule>
    <cfRule type="expression" priority="3" aboveAverage="0" equalAverage="0" bottom="0" percent="0" rank="0" text="" dxfId="30">
      <formula>$K41=2</formula>
    </cfRule>
    <cfRule type="expression" priority="4" aboveAverage="0" equalAverage="0" bottom="0" percent="0" rank="0" text="" dxfId="3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55" activeCellId="0" sqref="AB55:A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4"/>
      <c r="AF29" s="13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1"/>
      <c r="C33" s="7" t="s">
        <v>8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/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9.95" hidden="false" customHeight="true" outlineLevel="0" collapsed="false">
      <c r="A35" s="2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</row>
    <row r="36" s="7" customFormat="true" ht="18" hidden="false" customHeight="true" outlineLevel="0" collapsed="false">
      <c r="A36" s="21" t="s">
        <v>86</v>
      </c>
      <c r="C36" s="7" t="s">
        <v>8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14"/>
      <c r="AG37" s="14"/>
      <c r="AH37" s="14"/>
      <c r="AI37" s="14"/>
      <c r="AJ37" s="14"/>
      <c r="AK37" s="14"/>
      <c r="AP37" s="23"/>
    </row>
    <row r="38" s="7" customFormat="true" ht="18" hidden="false" customHeight="true" outlineLevel="0" collapsed="false">
      <c r="A38" s="21"/>
      <c r="C38" s="7" t="s">
        <v>8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18" hidden="false" customHeight="true" outlineLevel="0" collapsed="false">
      <c r="A46" s="21"/>
      <c r="C46" s="7" t="s">
        <v>9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3"/>
    </row>
    <row r="47" s="7" customFormat="true" ht="18" hidden="false" customHeight="true" outlineLevel="0" collapsed="false">
      <c r="A47" s="21"/>
      <c r="C47" s="7" t="s">
        <v>9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P47" s="23"/>
    </row>
    <row r="48" s="7" customFormat="true" ht="9.95" hidden="false" customHeight="true" outlineLevel="0" collapsed="false">
      <c r="A48" s="2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9.95" hidden="false" customHeight="true" outlineLevel="0" collapsed="false">
      <c r="A50" s="21"/>
      <c r="D50" s="13"/>
      <c r="E50" s="13"/>
      <c r="F50" s="13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s="7" customFormat="true" ht="18" hidden="false" customHeight="true" outlineLevel="0" collapsed="false">
      <c r="A51" s="21" t="s">
        <v>101</v>
      </c>
      <c r="C51" s="7" t="s">
        <v>10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9.95" hidden="false" customHeight="true" outlineLevel="0" collapsed="false">
      <c r="A52" s="21"/>
      <c r="B52" s="7"/>
      <c r="C52" s="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8" hidden="false" customHeight="true" outlineLevel="0" collapsed="false">
      <c r="A53" s="21" t="s">
        <v>103</v>
      </c>
      <c r="B53" s="7"/>
      <c r="C53" s="7" t="s">
        <v>10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9.95" hidden="false" customHeight="true" outlineLevel="0" collapsed="false">
      <c r="A56" s="21"/>
      <c r="B56" s="7"/>
      <c r="C56" s="7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8" hidden="false" customHeight="true" outlineLevel="0" collapsed="false">
      <c r="A57" s="21"/>
      <c r="B57" s="7"/>
      <c r="C57" s="7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5.75" hidden="false" customHeight="false" outlineLevel="0" collapsed="false">
      <c r="A58" s="13"/>
      <c r="B58" s="27"/>
      <c r="C58" s="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9.95" hidden="false" customHeight="true" outlineLevel="0" collapsed="false">
      <c r="A59" s="13"/>
      <c r="B59" s="27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9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4"/>
      <c r="V61" s="14"/>
      <c r="W61" s="14"/>
      <c r="X61" s="14"/>
      <c r="Y61" s="14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14"/>
      <c r="V62" s="14"/>
      <c r="W62" s="14"/>
      <c r="X62" s="14"/>
      <c r="Y62" s="14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0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1:AI61"/>
    <mergeCell ref="Z62:AI6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93" t="s">
        <v>0</v>
      </c>
      <c r="F1" s="693"/>
      <c r="G1" s="693"/>
      <c r="H1" s="693"/>
      <c r="I1" s="693"/>
      <c r="J1" s="693"/>
      <c r="K1" s="693"/>
      <c r="L1" s="693"/>
      <c r="M1" s="693"/>
    </row>
    <row r="2" s="33" customFormat="true" ht="21" hidden="false" customHeight="true" outlineLevel="0" collapsed="false">
      <c r="E2" s="694" t="str">
        <f aca="false">IF(Mannschaften!D2="","",Mannschaften!D2)</f>
        <v> Deutsche Meisterschaft der Jugend   Halle   2016</v>
      </c>
      <c r="F2" s="694"/>
      <c r="G2" s="694"/>
      <c r="H2" s="694"/>
      <c r="I2" s="694"/>
      <c r="J2" s="694"/>
      <c r="K2" s="694"/>
      <c r="L2" s="694"/>
      <c r="M2" s="694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95" t="str">
        <f aca="false">IF(Mannschaften!F4="","",Mannschaften!F4)</f>
        <v>Calw</v>
      </c>
      <c r="F4" s="695"/>
      <c r="G4" s="695"/>
      <c r="H4" s="695"/>
      <c r="I4" s="696" t="n">
        <f aca="false">Mannschaften!K4</f>
        <v>42462</v>
      </c>
      <c r="J4" s="697" t="s">
        <v>112</v>
      </c>
      <c r="K4" s="696" t="n">
        <f aca="false">Mannschaften!M4</f>
        <v>42463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98"/>
      <c r="F5" s="698"/>
      <c r="G5" s="698"/>
      <c r="H5" s="698"/>
      <c r="I5" s="699"/>
      <c r="J5" s="697"/>
      <c r="K5" s="699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00"/>
      <c r="G6" s="700" t="str">
        <f aca="false">Mannschaften!A5</f>
        <v>Ausrichter:     </v>
      </c>
      <c r="H6" s="700"/>
      <c r="I6" s="700" t="str">
        <f aca="false">IF(Mannschaften!I5="","",Mannschaften!I5)</f>
        <v>TSV Calw</v>
      </c>
    </row>
    <row r="7" s="33" customFormat="true" ht="12.75" hidden="false" customHeight="true" outlineLevel="0" collapsed="false">
      <c r="F7" s="700"/>
      <c r="G7" s="700"/>
      <c r="H7" s="700"/>
      <c r="I7" s="700"/>
    </row>
    <row r="8" s="33" customFormat="true" ht="21" hidden="false" customHeight="true" outlineLevel="0" collapsed="false">
      <c r="A8" s="701" t="s">
        <v>402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</row>
    <row r="9" s="33" customFormat="true" ht="6.6" hidden="fals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</row>
    <row r="10" s="33" customFormat="true" ht="6.6" hidden="false" customHeight="true" outlineLevel="0" collapsed="false"/>
    <row r="11" s="33" customFormat="true" ht="18" hidden="false" customHeight="false" outlineLevel="0" collapsed="false">
      <c r="F11" s="700" t="s">
        <v>107</v>
      </c>
      <c r="G11" s="698" t="str">
        <f aca="false">Mannschaften!H3</f>
        <v>männl. U18</v>
      </c>
      <c r="H11" s="700"/>
      <c r="I11" s="700" t="s">
        <v>403</v>
      </c>
      <c r="L11" s="705" t="str">
        <f aca="false">IF(Mannschaften!N3="","",Mannschaften!N3)</f>
        <v/>
      </c>
      <c r="M11" s="706" t="str">
        <f aca="false">IF(Mannschaften!O3="","",Mannschaften!O3)</f>
        <v/>
      </c>
      <c r="N11" s="700"/>
    </row>
    <row r="12" s="33" customFormat="true" ht="12.75" hidden="false" customHeight="false" outlineLevel="0" collapsed="false"/>
    <row r="14" customFormat="false" ht="20.1" hidden="false" customHeight="true" outlineLevel="0" collapsed="false">
      <c r="A14" s="43" t="s">
        <v>410</v>
      </c>
      <c r="C14" s="43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TV Vaihingen/Enz     ; ; ; ; ; ; ; ; ;  Trainer: ; Betreuer: </v>
      </c>
    </row>
    <row r="15" customFormat="false" ht="20.1" hidden="false" customHeight="true" outlineLevel="0" collapsed="false">
      <c r="A15" s="43" t="s">
        <v>411</v>
      </c>
      <c r="C15" s="43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SV Kubschütz     ; ; ; ; ; ; ; ; ;  Trainer: ; Betreuer: </v>
      </c>
    </row>
    <row r="16" customFormat="false" ht="20.1" hidden="false" customHeight="true" outlineLevel="0" collapsed="false">
      <c r="A16" s="43" t="s">
        <v>412</v>
      </c>
      <c r="C16" s="43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V Käfertal     ; ; ; ; ; ; ; ; ;  Trainer: ; Betreuer: </v>
      </c>
    </row>
    <row r="17" customFormat="false" ht="20.1" hidden="false" customHeight="true" outlineLevel="0" collapsed="false">
      <c r="A17" s="43" t="s">
        <v>413</v>
      </c>
      <c r="C17" s="43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Berliner Turnerschaft     ; ; ; ; ; ; ; ; ;  Trainer: ; Betreuer: </v>
      </c>
    </row>
    <row r="18" customFormat="false" ht="20.1" hidden="false" customHeight="true" outlineLevel="0" collapsed="false">
      <c r="A18" s="43" t="s">
        <v>414</v>
      </c>
      <c r="C18" s="43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Ahlhorner SV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3" t="s">
        <v>415</v>
      </c>
      <c r="C20" s="43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NLV Vaihingen     ; ; ; ; ; ; ; ; ;  Trainer: ; Betreuer: </v>
      </c>
    </row>
    <row r="21" customFormat="false" ht="20.1" hidden="false" customHeight="true" outlineLevel="0" collapsed="false">
      <c r="A21" s="43" t="s">
        <v>416</v>
      </c>
      <c r="C21" s="43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SV Calw     ; ; ; ; ; ; ; ; ;  Trainer: ; Betreuer: </v>
      </c>
    </row>
    <row r="22" customFormat="false" ht="20.1" hidden="false" customHeight="true" outlineLevel="0" collapsed="false">
      <c r="A22" s="43" t="s">
        <v>417</v>
      </c>
      <c r="C22" s="43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VfL Kellinghusen     ; ; ; ; ; ; ; ; ;  Trainer: ; Betreuer: </v>
      </c>
    </row>
    <row r="23" customFormat="false" ht="20.1" hidden="false" customHeight="true" outlineLevel="0" collapsed="false">
      <c r="A23" s="43" t="s">
        <v>418</v>
      </c>
      <c r="C23" s="43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TV Brettorf     ; ; ; ; ; ; ; ; ;  Trainer: ; Betreuer: </v>
      </c>
    </row>
    <row r="24" customFormat="false" ht="20.1" hidden="false" customHeight="true" outlineLevel="0" collapsed="false">
      <c r="A24" s="43" t="s">
        <v>419</v>
      </c>
      <c r="C24" s="43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V Wünschmichelbach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00" t="str">
        <f aca="false">IF(Mannschaften!D2="","",Mannschaften!D2)</f>
        <v> Deutsche Meisterschaft der Jugend   Halle   2016</v>
      </c>
      <c r="B5" s="800"/>
      <c r="C5" s="800"/>
      <c r="D5" s="800"/>
      <c r="E5" s="800"/>
      <c r="F5" s="800"/>
      <c r="G5" s="800"/>
      <c r="H5" s="800"/>
    </row>
    <row r="6" customFormat="false" ht="18.75" hidden="false" customHeight="true" outlineLevel="0" collapsed="false"/>
    <row r="7" customFormat="false" ht="30" hidden="false" customHeight="true" outlineLevel="0" collapsed="false">
      <c r="A7" s="801" t="str">
        <f aca="false">IF(Mannschaften!F4="","",Mannschaften!F4)</f>
        <v>Calw</v>
      </c>
      <c r="B7" s="801"/>
      <c r="C7" s="7"/>
      <c r="D7" s="802" t="n">
        <f aca="false">Mannschaften!K4</f>
        <v>42462</v>
      </c>
      <c r="E7" s="689" t="s">
        <v>112</v>
      </c>
      <c r="F7" s="803" t="n">
        <f aca="false">Mannschaften!M4</f>
        <v>42463</v>
      </c>
    </row>
    <row r="8" customFormat="false" ht="30" hidden="false" customHeight="true" outlineLevel="0" collapsed="false">
      <c r="A8" s="804" t="str">
        <f aca="false">Mannschaften!A5</f>
        <v>Ausrichter:     </v>
      </c>
      <c r="B8" s="804"/>
      <c r="C8" s="804"/>
      <c r="D8" s="564" t="str">
        <f aca="false">IF(Mannschaften!I5="","",Mannschaften!I5)</f>
        <v>TSV Calw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05" t="s">
        <v>420</v>
      </c>
      <c r="B10" s="805"/>
      <c r="C10" s="805"/>
      <c r="D10" s="805"/>
      <c r="E10" s="806"/>
      <c r="F10" s="807" t="str">
        <f aca="false">Mannschaften!H3</f>
        <v>männl. U18</v>
      </c>
      <c r="G10" s="807"/>
      <c r="H10" s="807"/>
    </row>
    <row r="11" customFormat="false" ht="30" hidden="false" customHeight="true" outlineLevel="0" collapsed="false"/>
    <row r="12" customFormat="false" ht="30" hidden="false" customHeight="true" outlineLevel="0" collapsed="false">
      <c r="B12" s="808" t="s">
        <v>421</v>
      </c>
      <c r="D12" s="809" t="str">
        <f aca="false">IF('Spielplan-So'!AK39="","",IF('Spielplan-So'!AK39=2,'Spielplan-So'!E39,'Spielplan-So'!G39))</f>
        <v>VfL Kellinghusen</v>
      </c>
    </row>
    <row r="13" customFormat="false" ht="30" hidden="false" customHeight="true" outlineLevel="0" collapsed="false">
      <c r="A13" s="810"/>
      <c r="B13" s="811" t="s">
        <v>422</v>
      </c>
      <c r="C13" s="810"/>
      <c r="D13" s="812" t="str">
        <f aca="false">IF('Spielplan-So'!AK39="","",IF('Spielplan-So'!AK39=2,'Spielplan-So'!G39,'Spielplan-So'!E39))</f>
        <v>TV Käfertal</v>
      </c>
    </row>
    <row r="14" customFormat="false" ht="30" hidden="false" customHeight="true" outlineLevel="0" collapsed="false">
      <c r="A14" s="810"/>
      <c r="B14" s="813" t="s">
        <v>423</v>
      </c>
      <c r="C14" s="810"/>
      <c r="D14" s="812" t="str">
        <f aca="false">IF('Spielplan-So'!AK37="","",IF('Spielplan-So'!AK37=2,'Spielplan-So'!E37,'Spielplan-So'!G37))</f>
        <v>TV Vaihingen/Enz</v>
      </c>
    </row>
    <row r="15" customFormat="false" ht="30" hidden="false" customHeight="true" outlineLevel="0" collapsed="false">
      <c r="B15" s="814" t="s">
        <v>424</v>
      </c>
      <c r="D15" s="814" t="str">
        <f aca="false">IF('Spielplan-So'!AK37="","",IF('Spielplan-So'!AK37=2,'Spielplan-So'!G37,'Spielplan-So'!E37))</f>
        <v>Ahlhorner SV</v>
      </c>
    </row>
    <row r="16" customFormat="false" ht="30" hidden="false" customHeight="true" outlineLevel="0" collapsed="false">
      <c r="B16" s="814" t="s">
        <v>425</v>
      </c>
      <c r="D16" s="814" t="str">
        <f aca="false">IF('Spielplan-So'!AK35="","",IF('Spielplan-So'!AK35=2,'Spielplan-So'!E35,'Spielplan-So'!G35))</f>
        <v>TV Brettorf</v>
      </c>
    </row>
    <row r="17" customFormat="false" ht="30" hidden="false" customHeight="true" outlineLevel="0" collapsed="false">
      <c r="B17" s="814" t="s">
        <v>426</v>
      </c>
      <c r="D17" s="814" t="str">
        <f aca="false">IF('Spielplan-So'!AK35="","",IF('Spielplan-So'!AK35=2,'Spielplan-So'!G35,'Spielplan-So'!E35))</f>
        <v>TSV Calw</v>
      </c>
    </row>
    <row r="18" customFormat="false" ht="30" hidden="false" customHeight="true" outlineLevel="0" collapsed="false">
      <c r="B18" s="689" t="s">
        <v>427</v>
      </c>
      <c r="D18" s="689" t="str">
        <f aca="false">IF('Spielplan-So'!AK28="","",IF('Spielplan-So'!AK28=2,'Spielplan-So'!E28,'Spielplan-So'!G28))</f>
        <v>TV Wünschmichelbach</v>
      </c>
    </row>
    <row r="19" customFormat="false" ht="30" hidden="false" customHeight="true" outlineLevel="0" collapsed="false">
      <c r="B19" s="689" t="s">
        <v>428</v>
      </c>
      <c r="D19" s="689" t="str">
        <f aca="false">IF('Spielplan-So'!AK28="","",IF('Spielplan-So'!AK28=2,'Spielplan-So'!G28,'Spielplan-So'!E28))</f>
        <v>NLV Vaihingen</v>
      </c>
    </row>
    <row r="20" customFormat="false" ht="30" hidden="false" customHeight="true" outlineLevel="0" collapsed="false">
      <c r="B20" s="689" t="s">
        <v>429</v>
      </c>
      <c r="D20" s="689" t="str">
        <f aca="false">IF('Spielplan-So'!AK26="","",IF('Spielplan-So'!AK26=2,'Spielplan-So'!E26,'Spielplan-So'!G26))</f>
        <v>SV Kubschütz</v>
      </c>
    </row>
    <row r="21" customFormat="false" ht="30" hidden="false" customHeight="true" outlineLevel="0" collapsed="false">
      <c r="B21" s="689" t="s">
        <v>430</v>
      </c>
      <c r="D21" s="689" t="str">
        <f aca="false">IF('Spielplan-So'!AK26="","",IF('Spielplan-So'!AK26=2,'Spielplan-So'!G26,'Spielplan-So'!E26))</f>
        <v>Berliner Turnerschaft</v>
      </c>
    </row>
    <row r="22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00" t="str">
        <f aca="false">IF(Mannschaften!D2="","",Mannschaften!D2)</f>
        <v> Deutsche Meisterschaft der Jugend   Halle   2016</v>
      </c>
      <c r="B4" s="800"/>
      <c r="C4" s="800"/>
      <c r="D4" s="800"/>
      <c r="E4" s="800"/>
      <c r="F4" s="800"/>
      <c r="G4" s="800"/>
      <c r="H4" s="800"/>
    </row>
    <row r="5" customFormat="false" ht="20.25" hidden="false" customHeight="true" outlineLevel="0" collapsed="false">
      <c r="D5" s="5" t="str">
        <f aca="false">Mannschaften!H3</f>
        <v>männl. U18</v>
      </c>
      <c r="E5" s="815"/>
      <c r="F5" s="815"/>
    </row>
    <row r="6" customFormat="false" ht="20.25" hidden="false" customHeight="false" outlineLevel="0" collapsed="false">
      <c r="A6" s="801" t="str">
        <f aca="false">IF(Mannschaften!F4="","",Mannschaften!F4)</f>
        <v>Calw</v>
      </c>
      <c r="B6" s="801"/>
      <c r="C6" s="7"/>
      <c r="D6" s="802" t="n">
        <f aca="false">Mannschaften!K4</f>
        <v>42462</v>
      </c>
      <c r="E6" s="689" t="s">
        <v>112</v>
      </c>
      <c r="F6" s="803" t="n">
        <f aca="false">Mannschaften!M4</f>
        <v>42463</v>
      </c>
    </row>
    <row r="7" customFormat="false" ht="20.25" hidden="false" customHeight="false" outlineLevel="0" collapsed="false">
      <c r="A7" s="800" t="str">
        <f aca="false">Mannschaften!A5</f>
        <v>Ausrichter:     </v>
      </c>
      <c r="B7" s="800"/>
      <c r="C7" s="800"/>
      <c r="D7" s="689" t="str">
        <f aca="false">IF(Mannschaften!I5="","",Mannschaften!I5)</f>
        <v>TSV Calw</v>
      </c>
    </row>
    <row r="8" customFormat="false" ht="6" hidden="false" customHeight="true" outlineLevel="0" collapsed="false">
      <c r="A8" s="816"/>
      <c r="B8" s="816"/>
      <c r="C8" s="816"/>
      <c r="D8" s="564"/>
    </row>
    <row r="9" customFormat="false" ht="30" hidden="false" customHeight="true" outlineLevel="0" collapsed="false">
      <c r="A9" s="800" t="s">
        <v>431</v>
      </c>
      <c r="B9" s="800"/>
      <c r="C9" s="800"/>
      <c r="D9" s="800"/>
      <c r="E9" s="800"/>
      <c r="F9" s="800"/>
      <c r="G9" s="800"/>
      <c r="H9" s="80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true" hidden="false" outlineLevel="0" max="3" min="3" style="43" width="7.14"/>
    <col collapsed="false" customWidth="true" hidden="false" outlineLevel="0" max="4" min="4" style="43" width="17.99"/>
    <col collapsed="false" customWidth="true" hidden="false" outlineLevel="0" max="5" min="5" style="43" width="8.28"/>
    <col collapsed="false" customWidth="true" hidden="false" outlineLevel="0" max="7" min="6" style="43" width="8.7"/>
    <col collapsed="false" customWidth="true" hidden="false" outlineLevel="0" max="9" min="8" style="43" width="7.14"/>
    <col collapsed="false" customWidth="true" hidden="false" outlineLevel="0" max="11" min="10" style="43" width="7.99"/>
    <col collapsed="false" customWidth="true" hidden="false" outlineLevel="0" max="12" min="12" style="43" width="7.14"/>
    <col collapsed="false" customWidth="true" hidden="false" outlineLevel="0" max="13" min="13" style="43" width="8.56"/>
    <col collapsed="false" customWidth="true" hidden="false" outlineLevel="0" max="14" min="14" style="43" width="9.7"/>
    <col collapsed="false" customWidth="true" hidden="false" outlineLevel="0" max="16" min="15" style="43" width="7.14"/>
    <col collapsed="false" customWidth="true" hidden="false" outlineLevel="0" max="17" min="17" style="43" width="5.41"/>
    <col collapsed="false" customWidth="false" hidden="false" outlineLevel="0" max="257" min="18" style="43" width="11.42"/>
  </cols>
  <sheetData>
    <row r="1" s="33" customFormat="true" ht="33.75" hidden="false" customHeight="true" outlineLevel="0" collapsed="false">
      <c r="C1" s="817" t="s">
        <v>0</v>
      </c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</row>
    <row r="2" s="33" customFormat="true" ht="21" hidden="false" customHeight="true" outlineLevel="0" collapsed="false">
      <c r="C2" s="694" t="str">
        <f aca="false">IF(Mannschaften!D2="","",Mannschaften!D2)</f>
        <v> Deutsche Meisterschaft der Jugend   Halle   2016</v>
      </c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</row>
    <row r="3" s="33" customFormat="true" ht="23.25" hidden="false" customHeight="true" outlineLevel="0" collapsed="false">
      <c r="B3" s="44"/>
      <c r="C3" s="695" t="str">
        <f aca="false">IF(Mannschaften!F4="","",Mannschaften!F4)</f>
        <v>Calw</v>
      </c>
      <c r="D3" s="695"/>
      <c r="E3" s="695"/>
      <c r="F3" s="695"/>
      <c r="I3" s="818" t="n">
        <f aca="false">Mannschaften!K4</f>
        <v>42462</v>
      </c>
      <c r="J3" s="818"/>
      <c r="K3" s="697" t="s">
        <v>112</v>
      </c>
      <c r="L3" s="818" t="n">
        <f aca="false">Mannschaften!M4</f>
        <v>42463</v>
      </c>
      <c r="M3" s="818"/>
      <c r="R3" s="44"/>
      <c r="S3" s="44"/>
      <c r="T3" s="44"/>
      <c r="U3" s="44"/>
    </row>
    <row r="4" s="33" customFormat="true" ht="23.25" hidden="false" customHeight="true" outlineLevel="0" collapsed="false">
      <c r="F4" s="700" t="str">
        <f aca="false">Mannschaften!A5</f>
        <v>Ausrichter:     </v>
      </c>
      <c r="H4" s="700"/>
      <c r="I4" s="700" t="str">
        <f aca="false">IF(Mannschaften!I5="","",Mannschaften!I5)</f>
        <v>TSV Calw</v>
      </c>
    </row>
    <row r="5" s="33" customFormat="true" ht="35.25" hidden="false" customHeight="true" outlineLevel="0" collapsed="false">
      <c r="A5" s="819" t="s">
        <v>432</v>
      </c>
      <c r="B5" s="819"/>
      <c r="C5" s="819"/>
      <c r="D5" s="819"/>
      <c r="E5" s="819"/>
      <c r="F5" s="819"/>
      <c r="G5" s="819"/>
      <c r="H5" s="819"/>
      <c r="I5" s="819"/>
      <c r="J5" s="819"/>
      <c r="K5" s="819"/>
      <c r="L5" s="819"/>
      <c r="M5" s="819"/>
      <c r="N5" s="820" t="s">
        <v>433</v>
      </c>
      <c r="O5" s="820"/>
      <c r="P5" s="820"/>
      <c r="Q5" s="820"/>
    </row>
    <row r="6" s="33" customFormat="true" ht="24.75" hidden="false" customHeight="true" outlineLevel="0" collapsed="false">
      <c r="A6" s="821" t="s">
        <v>434</v>
      </c>
      <c r="B6" s="821"/>
      <c r="C6" s="821"/>
      <c r="D6" s="821"/>
      <c r="E6" s="821"/>
      <c r="F6" s="821"/>
      <c r="G6" s="821"/>
      <c r="H6" s="821"/>
      <c r="I6" s="821"/>
      <c r="J6" s="821"/>
      <c r="K6" s="821"/>
      <c r="L6" s="821"/>
      <c r="M6" s="821"/>
      <c r="N6" s="822" t="s">
        <v>435</v>
      </c>
      <c r="O6" s="822"/>
      <c r="P6" s="822"/>
      <c r="Q6" s="822"/>
    </row>
    <row r="7" s="33" customFormat="true" ht="14.25" hidden="false" customHeight="true" outlineLevel="0" collapsed="false">
      <c r="A7" s="823" t="s">
        <v>436</v>
      </c>
      <c r="B7" s="824" t="s">
        <v>134</v>
      </c>
      <c r="C7" s="825" t="s">
        <v>437</v>
      </c>
      <c r="D7" s="824" t="s">
        <v>438</v>
      </c>
      <c r="E7" s="825" t="s">
        <v>439</v>
      </c>
      <c r="F7" s="826" t="s">
        <v>440</v>
      </c>
      <c r="G7" s="827" t="s">
        <v>441</v>
      </c>
      <c r="H7" s="823" t="s">
        <v>442</v>
      </c>
      <c r="I7" s="823" t="s">
        <v>443</v>
      </c>
      <c r="J7" s="824" t="s">
        <v>444</v>
      </c>
      <c r="K7" s="823" t="s">
        <v>445</v>
      </c>
      <c r="L7" s="823" t="s">
        <v>446</v>
      </c>
      <c r="M7" s="823" t="s">
        <v>447</v>
      </c>
      <c r="N7" s="823" t="s">
        <v>448</v>
      </c>
      <c r="O7" s="828" t="s">
        <v>449</v>
      </c>
      <c r="P7" s="828"/>
      <c r="Q7" s="828"/>
    </row>
    <row r="8" s="33" customFormat="true" ht="14.25" hidden="false" customHeight="true" outlineLevel="0" collapsed="false">
      <c r="A8" s="829" t="s">
        <v>364</v>
      </c>
      <c r="B8" s="830" t="s">
        <v>450</v>
      </c>
      <c r="C8" s="825"/>
      <c r="D8" s="830" t="s">
        <v>451</v>
      </c>
      <c r="E8" s="825"/>
      <c r="F8" s="830" t="s">
        <v>452</v>
      </c>
      <c r="G8" s="830"/>
      <c r="H8" s="831" t="s">
        <v>453</v>
      </c>
      <c r="I8" s="829" t="s">
        <v>454</v>
      </c>
      <c r="J8" s="830" t="s">
        <v>455</v>
      </c>
      <c r="K8" s="829" t="s">
        <v>456</v>
      </c>
      <c r="L8" s="831" t="s">
        <v>457</v>
      </c>
      <c r="M8" s="829" t="s">
        <v>458</v>
      </c>
      <c r="N8" s="829" t="s">
        <v>459</v>
      </c>
      <c r="O8" s="828"/>
      <c r="P8" s="828"/>
      <c r="Q8" s="828"/>
    </row>
    <row r="9" customFormat="false" ht="14.25" hidden="false" customHeight="true" outlineLevel="0" collapsed="false">
      <c r="A9" s="825" t="n">
        <v>1</v>
      </c>
      <c r="B9" s="832"/>
      <c r="C9" s="833"/>
      <c r="D9" s="834"/>
      <c r="E9" s="835"/>
      <c r="F9" s="836"/>
      <c r="G9" s="837"/>
      <c r="H9" s="833"/>
      <c r="I9" s="833"/>
      <c r="J9" s="838"/>
      <c r="K9" s="839" t="str">
        <f aca="false">IF(I9="","",I9*IF(E9="S",0.23,0.2)+IF(J9="",0,J9*J10*0.02))</f>
        <v/>
      </c>
      <c r="L9" s="840"/>
      <c r="M9" s="839" t="str">
        <f aca="false">IF(E9="","",IF(E9="D",24*(G10-F10+1),25*(G10-F10+1)))</f>
        <v/>
      </c>
      <c r="N9" s="839" t="str">
        <f aca="false">IF(M9="","",L9+M9+IF(K9="",0,K9))</f>
        <v/>
      </c>
      <c r="O9" s="841"/>
      <c r="P9" s="841"/>
      <c r="Q9" s="841"/>
    </row>
    <row r="10" customFormat="false" ht="14.25" hidden="false" customHeight="true" outlineLevel="0" collapsed="false">
      <c r="A10" s="825"/>
      <c r="B10" s="842"/>
      <c r="C10" s="833"/>
      <c r="D10" s="843"/>
      <c r="E10" s="835"/>
      <c r="F10" s="844"/>
      <c r="G10" s="845"/>
      <c r="H10" s="833"/>
      <c r="I10" s="833"/>
      <c r="J10" s="846"/>
      <c r="K10" s="839"/>
      <c r="L10" s="840"/>
      <c r="M10" s="839"/>
      <c r="N10" s="839"/>
      <c r="O10" s="841"/>
      <c r="P10" s="841"/>
      <c r="Q10" s="841"/>
    </row>
    <row r="11" customFormat="false" ht="14.25" hidden="false" customHeight="true" outlineLevel="0" collapsed="false">
      <c r="A11" s="825" t="n">
        <v>2</v>
      </c>
      <c r="B11" s="832"/>
      <c r="C11" s="833"/>
      <c r="D11" s="834"/>
      <c r="E11" s="835"/>
      <c r="F11" s="836"/>
      <c r="G11" s="837"/>
      <c r="H11" s="833"/>
      <c r="I11" s="833"/>
      <c r="J11" s="838"/>
      <c r="K11" s="839" t="str">
        <f aca="false">IF(I11="","",I11*IF(E11="S",0.23,0.2)+IF(J11="",0,J11*J12*0.02))</f>
        <v/>
      </c>
      <c r="L11" s="840"/>
      <c r="M11" s="839" t="str">
        <f aca="false">IF(E11="","",IF(E11="D",24*(G12-F12+1),25*(G12-F12+1)))</f>
        <v/>
      </c>
      <c r="N11" s="839" t="str">
        <f aca="false">IF(M11="","",L11+M11+IF(K11="",0,K11))</f>
        <v/>
      </c>
      <c r="O11" s="841"/>
      <c r="P11" s="841"/>
      <c r="Q11" s="841"/>
    </row>
    <row r="12" customFormat="false" ht="14.25" hidden="false" customHeight="true" outlineLevel="0" collapsed="false">
      <c r="A12" s="825"/>
      <c r="B12" s="842"/>
      <c r="C12" s="833"/>
      <c r="D12" s="843"/>
      <c r="E12" s="835"/>
      <c r="F12" s="844"/>
      <c r="G12" s="845"/>
      <c r="H12" s="833"/>
      <c r="I12" s="833"/>
      <c r="J12" s="846"/>
      <c r="K12" s="839"/>
      <c r="L12" s="840"/>
      <c r="M12" s="839"/>
      <c r="N12" s="839"/>
      <c r="O12" s="841"/>
      <c r="P12" s="841"/>
      <c r="Q12" s="841"/>
    </row>
    <row r="13" customFormat="false" ht="14.25" hidden="false" customHeight="true" outlineLevel="0" collapsed="false">
      <c r="A13" s="825" t="n">
        <v>3</v>
      </c>
      <c r="B13" s="832"/>
      <c r="C13" s="833"/>
      <c r="D13" s="834"/>
      <c r="E13" s="835"/>
      <c r="F13" s="836"/>
      <c r="G13" s="837"/>
      <c r="H13" s="833"/>
      <c r="I13" s="833"/>
      <c r="J13" s="838"/>
      <c r="K13" s="839" t="str">
        <f aca="false">IF(I13="","",I13*IF(E13="S",0.23,0.2)+IF(J13="",0,J13*J14*0.02))</f>
        <v/>
      </c>
      <c r="L13" s="840"/>
      <c r="M13" s="839" t="str">
        <f aca="false">IF(E13="","",IF(E13="D",24*(G14-F14+1),25*(G14-F14+1)))</f>
        <v/>
      </c>
      <c r="N13" s="839" t="str">
        <f aca="false">IF(M13="","",L13+M13+IF(K13="",0,K13))</f>
        <v/>
      </c>
      <c r="O13" s="841"/>
      <c r="P13" s="841"/>
      <c r="Q13" s="841"/>
    </row>
    <row r="14" customFormat="false" ht="14.25" hidden="false" customHeight="true" outlineLevel="0" collapsed="false">
      <c r="A14" s="825"/>
      <c r="B14" s="842"/>
      <c r="C14" s="833"/>
      <c r="D14" s="843"/>
      <c r="E14" s="835"/>
      <c r="F14" s="844"/>
      <c r="G14" s="845"/>
      <c r="H14" s="833"/>
      <c r="I14" s="833"/>
      <c r="J14" s="846"/>
      <c r="K14" s="839"/>
      <c r="L14" s="840"/>
      <c r="M14" s="839"/>
      <c r="N14" s="839"/>
      <c r="O14" s="841"/>
      <c r="P14" s="841"/>
      <c r="Q14" s="841"/>
    </row>
    <row r="15" customFormat="false" ht="14.25" hidden="false" customHeight="true" outlineLevel="0" collapsed="false">
      <c r="A15" s="825" t="n">
        <v>4</v>
      </c>
      <c r="B15" s="832"/>
      <c r="C15" s="833"/>
      <c r="D15" s="834"/>
      <c r="E15" s="835"/>
      <c r="F15" s="836"/>
      <c r="G15" s="837"/>
      <c r="H15" s="833"/>
      <c r="I15" s="833"/>
      <c r="J15" s="838"/>
      <c r="K15" s="839" t="str">
        <f aca="false">IF(I15="","",I15*IF(E15="S",0.23,0.2)+IF(J15="",0,J15*J16*0.02))</f>
        <v/>
      </c>
      <c r="L15" s="840"/>
      <c r="M15" s="839" t="str">
        <f aca="false">IF(E15="","",IF(E15="D",24*(G16-F16+1),25*(G16-F16+1)))</f>
        <v/>
      </c>
      <c r="N15" s="839" t="str">
        <f aca="false">IF(M15="","",L15+M15+IF(K15="",0,K15))</f>
        <v/>
      </c>
      <c r="O15" s="841"/>
      <c r="P15" s="841"/>
      <c r="Q15" s="841"/>
    </row>
    <row r="16" customFormat="false" ht="14.25" hidden="false" customHeight="true" outlineLevel="0" collapsed="false">
      <c r="A16" s="825"/>
      <c r="B16" s="847"/>
      <c r="C16" s="833"/>
      <c r="D16" s="843"/>
      <c r="E16" s="835"/>
      <c r="F16" s="844"/>
      <c r="G16" s="845"/>
      <c r="H16" s="833"/>
      <c r="I16" s="833"/>
      <c r="J16" s="846"/>
      <c r="K16" s="839"/>
      <c r="L16" s="840"/>
      <c r="M16" s="839"/>
      <c r="N16" s="839"/>
      <c r="O16" s="841"/>
      <c r="P16" s="841"/>
      <c r="Q16" s="841"/>
    </row>
    <row r="17" customFormat="false" ht="14.25" hidden="false" customHeight="true" outlineLevel="0" collapsed="false">
      <c r="A17" s="825" t="n">
        <v>5</v>
      </c>
      <c r="B17" s="832"/>
      <c r="C17" s="848"/>
      <c r="D17" s="834"/>
      <c r="E17" s="835"/>
      <c r="F17" s="836"/>
      <c r="G17" s="837"/>
      <c r="H17" s="833"/>
      <c r="I17" s="833"/>
      <c r="J17" s="838"/>
      <c r="K17" s="839" t="str">
        <f aca="false">IF(I17="","",I17*IF(E17="S",0.23,0.2)+IF(J17="",0,J17*J18*0.02))</f>
        <v/>
      </c>
      <c r="L17" s="840"/>
      <c r="M17" s="839" t="str">
        <f aca="false">IF(E17="","",IF(E17="D",24*(G18-F18+1),25*(G18-F18+1)))</f>
        <v/>
      </c>
      <c r="N17" s="839" t="str">
        <f aca="false">IF(M17="","",L17+M17+IF(K17="",0,K17))</f>
        <v/>
      </c>
      <c r="O17" s="841"/>
      <c r="P17" s="841"/>
      <c r="Q17" s="841"/>
    </row>
    <row r="18" customFormat="false" ht="14.25" hidden="false" customHeight="true" outlineLevel="0" collapsed="false">
      <c r="A18" s="825"/>
      <c r="B18" s="842"/>
      <c r="C18" s="848"/>
      <c r="D18" s="843"/>
      <c r="E18" s="835"/>
      <c r="F18" s="844"/>
      <c r="G18" s="845"/>
      <c r="H18" s="833"/>
      <c r="I18" s="833"/>
      <c r="J18" s="846"/>
      <c r="K18" s="839"/>
      <c r="L18" s="840"/>
      <c r="M18" s="839"/>
      <c r="N18" s="839"/>
      <c r="O18" s="841"/>
      <c r="P18" s="841"/>
      <c r="Q18" s="841"/>
    </row>
    <row r="19" s="412" customFormat="true" ht="14.25" hidden="false" customHeight="true" outlineLevel="0" collapsed="false">
      <c r="A19" s="825" t="n">
        <v>6</v>
      </c>
      <c r="B19" s="832"/>
      <c r="C19" s="833"/>
      <c r="D19" s="834"/>
      <c r="E19" s="835"/>
      <c r="F19" s="836"/>
      <c r="G19" s="837"/>
      <c r="H19" s="833"/>
      <c r="I19" s="833"/>
      <c r="J19" s="838"/>
      <c r="K19" s="839" t="str">
        <f aca="false">IF(I19="","",I19*IF(E19="S",0.23,0.2)+IF(J19="",0,J19*J20*0.02))</f>
        <v/>
      </c>
      <c r="L19" s="840"/>
      <c r="M19" s="839" t="str">
        <f aca="false">IF(E19="","",IF(E19="D",24*(G20-F20+1),25*(G20-F20+1)))</f>
        <v/>
      </c>
      <c r="N19" s="839" t="str">
        <f aca="false">IF(M19="","",L19+M19+IF(K19="",0,K19))</f>
        <v/>
      </c>
      <c r="O19" s="841"/>
      <c r="P19" s="841"/>
      <c r="Q19" s="841"/>
    </row>
    <row r="20" customFormat="false" ht="14.25" hidden="false" customHeight="true" outlineLevel="0" collapsed="false">
      <c r="A20" s="825"/>
      <c r="B20" s="842"/>
      <c r="C20" s="833"/>
      <c r="D20" s="843"/>
      <c r="E20" s="835"/>
      <c r="F20" s="844"/>
      <c r="G20" s="845"/>
      <c r="H20" s="833"/>
      <c r="I20" s="833"/>
      <c r="J20" s="846"/>
      <c r="K20" s="839"/>
      <c r="L20" s="840"/>
      <c r="M20" s="839"/>
      <c r="N20" s="839"/>
      <c r="O20" s="841"/>
      <c r="P20" s="841"/>
      <c r="Q20" s="841"/>
    </row>
    <row r="21" customFormat="false" ht="14.25" hidden="false" customHeight="true" outlineLevel="0" collapsed="false">
      <c r="A21" s="825" t="n">
        <v>7</v>
      </c>
      <c r="B21" s="849"/>
      <c r="C21" s="833"/>
      <c r="D21" s="834"/>
      <c r="E21" s="835"/>
      <c r="F21" s="836"/>
      <c r="G21" s="837"/>
      <c r="H21" s="833"/>
      <c r="I21" s="833"/>
      <c r="J21" s="838"/>
      <c r="K21" s="839" t="str">
        <f aca="false">IF(I21="","",I21*IF(E21="S",0.23,0.2)+IF(J21="",0,J21*J22*0.02))</f>
        <v/>
      </c>
      <c r="L21" s="840"/>
      <c r="M21" s="839" t="str">
        <f aca="false">IF(E21="","",IF(E21="D",24*(G22-F22+1),25*(G22-F22+1)))</f>
        <v/>
      </c>
      <c r="N21" s="839" t="str">
        <f aca="false">IF(M21="","",L21+M21+IF(K21="",0,K21))</f>
        <v/>
      </c>
      <c r="O21" s="841"/>
      <c r="P21" s="841"/>
      <c r="Q21" s="841"/>
    </row>
    <row r="22" customFormat="false" ht="14.25" hidden="false" customHeight="true" outlineLevel="0" collapsed="false">
      <c r="A22" s="825"/>
      <c r="B22" s="842"/>
      <c r="C22" s="833"/>
      <c r="D22" s="843"/>
      <c r="E22" s="835"/>
      <c r="F22" s="844"/>
      <c r="G22" s="845"/>
      <c r="H22" s="833"/>
      <c r="I22" s="833"/>
      <c r="J22" s="846"/>
      <c r="K22" s="839"/>
      <c r="L22" s="840"/>
      <c r="M22" s="839"/>
      <c r="N22" s="839"/>
      <c r="O22" s="841"/>
      <c r="P22" s="841"/>
      <c r="Q22" s="841"/>
    </row>
    <row r="23" customFormat="false" ht="14.25" hidden="false" customHeight="true" outlineLevel="0" collapsed="false">
      <c r="A23" s="825" t="n">
        <v>8</v>
      </c>
      <c r="B23" s="832"/>
      <c r="C23" s="833"/>
      <c r="D23" s="834"/>
      <c r="E23" s="835"/>
      <c r="F23" s="836"/>
      <c r="G23" s="837"/>
      <c r="H23" s="833"/>
      <c r="I23" s="833"/>
      <c r="J23" s="838"/>
      <c r="K23" s="839" t="str">
        <f aca="false">IF(I23="","",I23*IF(E23="S",0.23,0.2)+IF(J23="",0,J23*J24*0.02))</f>
        <v/>
      </c>
      <c r="L23" s="840"/>
      <c r="M23" s="839" t="str">
        <f aca="false">IF(E23="","",IF(E23="D",24*(G24-F24+1),25*(G24-F24+1)))</f>
        <v/>
      </c>
      <c r="N23" s="839" t="str">
        <f aca="false">IF(M23="","",L23+M23+IF(K23="",0,K23))</f>
        <v/>
      </c>
      <c r="O23" s="841"/>
      <c r="P23" s="841"/>
      <c r="Q23" s="841"/>
    </row>
    <row r="24" customFormat="false" ht="14.25" hidden="false" customHeight="true" outlineLevel="0" collapsed="false">
      <c r="A24" s="825"/>
      <c r="B24" s="842"/>
      <c r="C24" s="833"/>
      <c r="D24" s="843"/>
      <c r="E24" s="835"/>
      <c r="F24" s="844"/>
      <c r="G24" s="845"/>
      <c r="H24" s="833"/>
      <c r="I24" s="833"/>
      <c r="J24" s="846"/>
      <c r="K24" s="839"/>
      <c r="L24" s="840"/>
      <c r="M24" s="839"/>
      <c r="N24" s="839"/>
      <c r="O24" s="841"/>
      <c r="P24" s="841"/>
      <c r="Q24" s="841"/>
    </row>
    <row r="25" customFormat="false" ht="14.25" hidden="false" customHeight="true" outlineLevel="0" collapsed="false">
      <c r="A25" s="825" t="n">
        <v>9</v>
      </c>
      <c r="B25" s="832"/>
      <c r="C25" s="833"/>
      <c r="D25" s="834"/>
      <c r="E25" s="835"/>
      <c r="F25" s="836"/>
      <c r="G25" s="837"/>
      <c r="H25" s="833"/>
      <c r="I25" s="833"/>
      <c r="J25" s="838"/>
      <c r="K25" s="839" t="str">
        <f aca="false">IF(I25="","",I25*IF(E25="S",0.23,0.2)+IF(J25="",0,J25*J26*0.02))</f>
        <v/>
      </c>
      <c r="L25" s="840"/>
      <c r="M25" s="839" t="str">
        <f aca="false">IF(E25="","",IF(E25="D",24*(G26-F26+1),25*(G26-F26+1)))</f>
        <v/>
      </c>
      <c r="N25" s="839" t="str">
        <f aca="false">IF(M25="","",L25+M25+IF(K25="",0,K25))</f>
        <v/>
      </c>
      <c r="O25" s="841"/>
      <c r="P25" s="841"/>
      <c r="Q25" s="841"/>
    </row>
    <row r="26" customFormat="false" ht="14.25" hidden="false" customHeight="true" outlineLevel="0" collapsed="false">
      <c r="A26" s="825"/>
      <c r="B26" s="842"/>
      <c r="C26" s="833"/>
      <c r="D26" s="843"/>
      <c r="E26" s="835"/>
      <c r="F26" s="844"/>
      <c r="G26" s="845"/>
      <c r="H26" s="833"/>
      <c r="I26" s="833"/>
      <c r="J26" s="846"/>
      <c r="K26" s="839"/>
      <c r="L26" s="840"/>
      <c r="M26" s="839"/>
      <c r="N26" s="839"/>
      <c r="O26" s="841"/>
      <c r="P26" s="841"/>
      <c r="Q26" s="841"/>
    </row>
    <row r="27" customFormat="false" ht="14.25" hidden="false" customHeight="true" outlineLevel="0" collapsed="false">
      <c r="A27" s="825" t="n">
        <v>10</v>
      </c>
      <c r="B27" s="832"/>
      <c r="C27" s="833"/>
      <c r="D27" s="834"/>
      <c r="E27" s="835"/>
      <c r="F27" s="836"/>
      <c r="G27" s="837"/>
      <c r="H27" s="833"/>
      <c r="I27" s="833"/>
      <c r="J27" s="838"/>
      <c r="K27" s="839" t="str">
        <f aca="false">IF(I27="","",I27*IF(E27="S",0.23,0.2)+IF(J27="",0,J27*J28*0.02))</f>
        <v/>
      </c>
      <c r="L27" s="840"/>
      <c r="M27" s="839" t="str">
        <f aca="false">IF(E27="","",IF(E27="D",24*(G28-F28+1),25*(G28-F28+1)))</f>
        <v/>
      </c>
      <c r="N27" s="839" t="str">
        <f aca="false">IF(M27="","",L27+M27+IF(K27="",0,K27))</f>
        <v/>
      </c>
      <c r="O27" s="841"/>
      <c r="P27" s="841"/>
      <c r="Q27" s="841"/>
    </row>
    <row r="28" customFormat="false" ht="14.25" hidden="false" customHeight="true" outlineLevel="0" collapsed="false">
      <c r="A28" s="825"/>
      <c r="B28" s="842"/>
      <c r="C28" s="833"/>
      <c r="D28" s="843"/>
      <c r="E28" s="835"/>
      <c r="F28" s="844"/>
      <c r="G28" s="845"/>
      <c r="H28" s="833"/>
      <c r="I28" s="833"/>
      <c r="J28" s="846"/>
      <c r="K28" s="839"/>
      <c r="L28" s="840"/>
      <c r="M28" s="839"/>
      <c r="N28" s="839"/>
      <c r="O28" s="841"/>
      <c r="P28" s="841"/>
      <c r="Q28" s="841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460</v>
      </c>
      <c r="C30" s="33" t="s">
        <v>461</v>
      </c>
      <c r="F30" s="33" t="s">
        <v>462</v>
      </c>
    </row>
    <row r="31" customFormat="false" ht="12.75" hidden="false" customHeight="false" outlineLevel="0" collapsed="false">
      <c r="A31" s="33"/>
      <c r="C31" s="43" t="s">
        <v>463</v>
      </c>
      <c r="K31" s="850" t="s">
        <v>464</v>
      </c>
      <c r="L31" s="851"/>
      <c r="M31" s="851"/>
      <c r="N31" s="852" t="str">
        <f aca="false">IF(SUM(N9:N28)=0,"",SUM(N9:N28))</f>
        <v/>
      </c>
    </row>
    <row r="32" customFormat="false" ht="12.75" hidden="false" customHeight="false" outlineLevel="0" collapsed="false">
      <c r="A32" s="33" t="s">
        <v>465</v>
      </c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B34" s="853" t="s">
        <v>350</v>
      </c>
      <c r="C34" s="854"/>
      <c r="D34" s="854"/>
      <c r="F34" s="33" t="s">
        <v>466</v>
      </c>
    </row>
    <row r="35" customFormat="false" ht="12.75" hidden="false" customHeight="false" outlineLevel="0" collapsed="false">
      <c r="A35" s="33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4" activeCellId="0" sqref="I154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false" outlineLevel="0" max="7" min="6" style="31" width="4.7"/>
    <col collapsed="false" customWidth="true" hidden="false" outlineLevel="0" max="8" min="8" style="0" width="16.7"/>
    <col collapsed="false" customWidth="true" hidden="false" outlineLevel="0" max="10" min="9" style="31" width="4.7"/>
    <col collapsed="false" customWidth="true" hidden="false" outlineLevel="0" max="11" min="11" style="0" width="16.7"/>
    <col collapsed="false" customWidth="true" hidden="false" outlineLevel="0" max="13" min="12" style="31" width="4.7"/>
    <col collapsed="false" customWidth="true" hidden="false" outlineLevel="0" max="14" min="14" style="0" width="16.7"/>
    <col collapsed="false" customWidth="true" hidden="false" outlineLevel="0" max="16" min="15" style="31" width="4.7"/>
    <col collapsed="false" customWidth="true" hidden="false" outlineLevel="0" max="17" min="17" style="0" width="16.7"/>
    <col collapsed="false" customWidth="true" hidden="true" outlineLevel="0" max="19" min="18" style="30" width="4.7"/>
    <col collapsed="false" customWidth="true" hidden="true" outlineLevel="0" max="20" min="20" style="32" width="18.7"/>
    <col collapsed="false" customWidth="true" hidden="true" outlineLevel="0" max="22" min="21" style="30" width="4.7"/>
    <col collapsed="false" customWidth="true" hidden="true" outlineLevel="0" max="23" min="23" style="32" width="18.7"/>
    <col collapsed="false" customWidth="true" hidden="true" outlineLevel="0" max="25" min="24" style="30" width="4.7"/>
    <col collapsed="false" customWidth="true" hidden="true" outlineLevel="0" max="26" min="26" style="32" width="18.7"/>
    <col collapsed="false" customWidth="true" hidden="true" outlineLevel="0" max="28" min="27" style="30" width="4.7"/>
    <col collapsed="false" customWidth="true" hidden="true" outlineLevel="0" max="29" min="29" style="32" width="18.7"/>
    <col collapsed="false" customWidth="true" hidden="true" outlineLevel="0" max="31" min="30" style="30" width="4.7"/>
    <col collapsed="false" customWidth="true" hidden="true" outlineLevel="0" max="32" min="32" style="32" width="18.7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4"/>
      <c r="S1" s="34"/>
      <c r="T1" s="37"/>
      <c r="U1" s="34"/>
      <c r="V1" s="34"/>
      <c r="W1" s="37"/>
      <c r="X1" s="34"/>
      <c r="Y1" s="34"/>
      <c r="Z1" s="37"/>
      <c r="AA1" s="34"/>
      <c r="AB1" s="34"/>
      <c r="AC1" s="37"/>
      <c r="AD1" s="34"/>
      <c r="AE1" s="34"/>
      <c r="AF1" s="37"/>
    </row>
    <row r="2" s="33" customFormat="true" ht="23.25" hidden="false" customHeight="true" outlineLevel="0" collapsed="false">
      <c r="D2" s="38" t="s">
        <v>10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39"/>
      <c r="S2" s="39"/>
      <c r="T2" s="37"/>
      <c r="U2" s="34"/>
      <c r="V2" s="34"/>
      <c r="W2" s="37"/>
      <c r="X2" s="34"/>
      <c r="Y2" s="34"/>
      <c r="Z2" s="37"/>
      <c r="AA2" s="34"/>
      <c r="AB2" s="34"/>
      <c r="AC2" s="37"/>
      <c r="AD2" s="34"/>
      <c r="AE2" s="34"/>
      <c r="AF2" s="37"/>
      <c r="AG2" s="37" t="s">
        <v>106</v>
      </c>
      <c r="AH2" s="37"/>
    </row>
    <row r="3" s="33" customFormat="true" ht="15.75" hidden="false" customHeight="true" outlineLevel="0" collapsed="false">
      <c r="D3" s="40"/>
      <c r="E3" s="41" t="s">
        <v>107</v>
      </c>
      <c r="F3" s="41"/>
      <c r="G3" s="41"/>
      <c r="H3" s="42" t="s">
        <v>108</v>
      </c>
      <c r="I3" s="43"/>
      <c r="K3" s="44" t="s">
        <v>109</v>
      </c>
      <c r="N3" s="45"/>
      <c r="O3" s="46"/>
      <c r="P3" s="46"/>
      <c r="R3" s="39"/>
      <c r="S3" s="39"/>
      <c r="T3" s="37"/>
      <c r="U3" s="34"/>
      <c r="V3" s="34"/>
      <c r="W3" s="37"/>
      <c r="X3" s="34"/>
      <c r="Y3" s="34"/>
      <c r="Z3" s="37"/>
      <c r="AA3" s="34"/>
      <c r="AB3" s="34"/>
      <c r="AC3" s="37"/>
      <c r="AD3" s="34"/>
      <c r="AE3" s="34"/>
      <c r="AF3" s="37"/>
      <c r="AG3" s="37" t="s">
        <v>110</v>
      </c>
      <c r="AH3" s="37"/>
      <c r="AI3" s="37"/>
      <c r="AJ3" s="37"/>
    </row>
    <row r="4" s="33" customFormat="true" ht="18" hidden="false" customHeight="true" outlineLevel="0" collapsed="false">
      <c r="F4" s="47" t="s">
        <v>111</v>
      </c>
      <c r="G4" s="47"/>
      <c r="H4" s="47"/>
      <c r="I4" s="48"/>
      <c r="J4" s="49"/>
      <c r="K4" s="50" t="n">
        <v>42462</v>
      </c>
      <c r="L4" s="51" t="s">
        <v>112</v>
      </c>
      <c r="M4" s="52" t="n">
        <f aca="false">IF(K4="Dat 1.Tg","Dat 2.Tg",K4+1)</f>
        <v>42463</v>
      </c>
      <c r="N4" s="52"/>
      <c r="R4" s="39"/>
      <c r="S4" s="39"/>
      <c r="T4" s="37"/>
      <c r="U4" s="34"/>
      <c r="V4" s="34"/>
      <c r="W4" s="37"/>
      <c r="X4" s="34"/>
      <c r="Y4" s="34"/>
      <c r="Z4" s="37"/>
      <c r="AA4" s="34"/>
      <c r="AB4" s="34"/>
      <c r="AC4" s="37"/>
      <c r="AD4" s="34"/>
      <c r="AE4" s="34"/>
      <c r="AF4" s="37"/>
      <c r="AG4" s="37" t="s">
        <v>113</v>
      </c>
      <c r="AH4" s="37"/>
      <c r="AI4" s="37"/>
    </row>
    <row r="5" s="33" customFormat="true" ht="18" hidden="false" customHeight="true" outlineLevel="0" collapsed="false">
      <c r="A5" s="53" t="s">
        <v>114</v>
      </c>
      <c r="B5" s="53"/>
      <c r="C5" s="53"/>
      <c r="D5" s="53"/>
      <c r="E5" s="53"/>
      <c r="F5" s="53"/>
      <c r="G5" s="53"/>
      <c r="H5" s="53"/>
      <c r="I5" s="47" t="s">
        <v>115</v>
      </c>
      <c r="J5" s="47"/>
      <c r="K5" s="47"/>
      <c r="L5" s="47"/>
      <c r="M5" s="47"/>
      <c r="R5" s="39"/>
      <c r="S5" s="39"/>
      <c r="T5" s="37"/>
      <c r="U5" s="34"/>
      <c r="V5" s="34"/>
      <c r="W5" s="37"/>
      <c r="X5" s="34"/>
      <c r="Y5" s="34"/>
      <c r="Z5" s="37"/>
      <c r="AA5" s="34"/>
      <c r="AB5" s="34"/>
      <c r="AC5" s="37"/>
      <c r="AD5" s="34"/>
      <c r="AE5" s="34"/>
      <c r="AF5" s="37"/>
      <c r="AG5" s="37" t="s">
        <v>116</v>
      </c>
      <c r="AH5" s="37"/>
    </row>
    <row r="6" s="33" customFormat="true" ht="18" hidden="false" customHeight="true" outlineLevel="0" collapsed="false">
      <c r="A6" s="54" t="s">
        <v>11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37"/>
      <c r="U6" s="34"/>
      <c r="V6" s="34"/>
      <c r="W6" s="37"/>
      <c r="X6" s="34"/>
      <c r="Y6" s="34"/>
      <c r="Z6" s="37"/>
      <c r="AA6" s="34"/>
      <c r="AB6" s="34"/>
      <c r="AC6" s="37"/>
      <c r="AD6" s="34"/>
      <c r="AE6" s="34"/>
      <c r="AF6" s="37"/>
    </row>
    <row r="7" s="33" customFormat="true" ht="15" hidden="false" customHeight="true" outlineLevel="0" collapsed="false">
      <c r="A7" s="56" t="s">
        <v>11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37"/>
      <c r="U7" s="34"/>
      <c r="V7" s="34"/>
      <c r="W7" s="37"/>
      <c r="X7" s="34"/>
      <c r="Y7" s="34"/>
      <c r="Z7" s="37"/>
      <c r="AA7" s="34"/>
      <c r="AB7" s="34"/>
      <c r="AC7" s="37"/>
      <c r="AD7" s="34"/>
      <c r="AE7" s="34"/>
      <c r="AF7" s="37"/>
    </row>
    <row r="8" s="49" customFormat="true" ht="12.95" hidden="false" customHeight="true" outlineLevel="0" collapsed="false">
      <c r="A8" s="58" t="s">
        <v>119</v>
      </c>
      <c r="B8" s="59"/>
      <c r="C8" s="60" t="s">
        <v>119</v>
      </c>
      <c r="D8" s="60"/>
      <c r="E8" s="60"/>
      <c r="F8" s="60" t="s">
        <v>119</v>
      </c>
      <c r="G8" s="60"/>
      <c r="H8" s="60"/>
      <c r="I8" s="60" t="s">
        <v>119</v>
      </c>
      <c r="J8" s="60"/>
      <c r="K8" s="60"/>
      <c r="L8" s="60" t="s">
        <v>119</v>
      </c>
      <c r="M8" s="60"/>
      <c r="N8" s="60"/>
      <c r="O8" s="60" t="s">
        <v>119</v>
      </c>
      <c r="P8" s="60"/>
      <c r="Q8" s="60"/>
      <c r="R8" s="57"/>
      <c r="S8" s="57"/>
      <c r="T8" s="37"/>
      <c r="U8" s="34"/>
      <c r="V8" s="34"/>
      <c r="W8" s="37"/>
      <c r="X8" s="34"/>
      <c r="Y8" s="34"/>
      <c r="Z8" s="37"/>
      <c r="AA8" s="34"/>
      <c r="AB8" s="34"/>
      <c r="AC8" s="37"/>
      <c r="AD8" s="34"/>
      <c r="AE8" s="34"/>
      <c r="AF8" s="37"/>
    </row>
    <row r="9" s="49" customFormat="true" ht="12.95" hidden="false" customHeight="true" outlineLevel="0" collapsed="false">
      <c r="A9" s="58"/>
      <c r="B9" s="61"/>
      <c r="C9" s="62" t="s">
        <v>120</v>
      </c>
      <c r="D9" s="62"/>
      <c r="E9" s="62"/>
      <c r="F9" s="62" t="s">
        <v>121</v>
      </c>
      <c r="G9" s="62"/>
      <c r="H9" s="62"/>
      <c r="I9" s="62" t="s">
        <v>122</v>
      </c>
      <c r="J9" s="62"/>
      <c r="K9" s="62"/>
      <c r="L9" s="62" t="s">
        <v>123</v>
      </c>
      <c r="M9" s="62"/>
      <c r="N9" s="62"/>
      <c r="O9" s="62" t="s">
        <v>124</v>
      </c>
      <c r="P9" s="62"/>
      <c r="Q9" s="62"/>
      <c r="R9" s="57"/>
      <c r="S9" s="57"/>
      <c r="T9" s="37"/>
      <c r="U9" s="34"/>
      <c r="V9" s="34"/>
      <c r="W9" s="37"/>
      <c r="X9" s="34"/>
      <c r="Y9" s="34"/>
      <c r="Z9" s="37"/>
      <c r="AA9" s="34"/>
      <c r="AB9" s="34"/>
      <c r="AC9" s="37"/>
      <c r="AD9" s="34"/>
      <c r="AE9" s="34"/>
      <c r="AF9" s="37"/>
      <c r="AG9" s="37" t="s">
        <v>125</v>
      </c>
      <c r="AH9" s="37"/>
    </row>
    <row r="10" s="33" customFormat="true" ht="12.95" hidden="false" customHeight="true" outlineLevel="0" collapsed="false">
      <c r="A10" s="58"/>
      <c r="B10" s="63"/>
      <c r="C10" s="64" t="s">
        <v>126</v>
      </c>
      <c r="D10" s="64"/>
      <c r="E10" s="64"/>
      <c r="F10" s="64" t="s">
        <v>127</v>
      </c>
      <c r="G10" s="64"/>
      <c r="H10" s="64"/>
      <c r="I10" s="64" t="s">
        <v>128</v>
      </c>
      <c r="J10" s="64"/>
      <c r="K10" s="64"/>
      <c r="L10" s="64" t="s">
        <v>129</v>
      </c>
      <c r="M10" s="64"/>
      <c r="N10" s="64"/>
      <c r="O10" s="64" t="s">
        <v>130</v>
      </c>
      <c r="P10" s="64"/>
      <c r="Q10" s="64"/>
      <c r="R10" s="33" t="str">
        <f aca="false">C145</f>
        <v>NLV Vaihingen</v>
      </c>
      <c r="U10" s="33" t="str">
        <f aca="false">F145</f>
        <v>TSV Calw</v>
      </c>
      <c r="X10" s="33" t="str">
        <f aca="false">I145</f>
        <v>VfL Kellinghusen</v>
      </c>
      <c r="AA10" s="33" t="str">
        <f aca="false">L145</f>
        <v>TV Brettorf</v>
      </c>
      <c r="AD10" s="65" t="str">
        <f aca="false">O145</f>
        <v>TV Wünschmichelbach</v>
      </c>
      <c r="AE10" s="65"/>
      <c r="AF10" s="65"/>
      <c r="AG10" s="37" t="s">
        <v>119</v>
      </c>
      <c r="AH10" s="37"/>
    </row>
    <row r="11" s="49" customFormat="true" ht="12.95" hidden="false" customHeight="true" outlineLevel="0" collapsed="false">
      <c r="A11" s="66" t="s">
        <v>131</v>
      </c>
      <c r="B11" s="67"/>
      <c r="C11" s="68" t="s">
        <v>132</v>
      </c>
      <c r="D11" s="69" t="s">
        <v>133</v>
      </c>
      <c r="E11" s="70" t="s">
        <v>134</v>
      </c>
      <c r="F11" s="68" t="s">
        <v>132</v>
      </c>
      <c r="G11" s="69" t="s">
        <v>133</v>
      </c>
      <c r="H11" s="70" t="s">
        <v>134</v>
      </c>
      <c r="I11" s="68" t="s">
        <v>132</v>
      </c>
      <c r="J11" s="69" t="s">
        <v>133</v>
      </c>
      <c r="K11" s="70" t="s">
        <v>134</v>
      </c>
      <c r="L11" s="68" t="s">
        <v>132</v>
      </c>
      <c r="M11" s="69" t="s">
        <v>133</v>
      </c>
      <c r="N11" s="70" t="s">
        <v>134</v>
      </c>
      <c r="O11" s="68" t="s">
        <v>132</v>
      </c>
      <c r="P11" s="69" t="s">
        <v>133</v>
      </c>
      <c r="Q11" s="70" t="s">
        <v>134</v>
      </c>
      <c r="AD11" s="71"/>
      <c r="AE11" s="71"/>
      <c r="AF11" s="71"/>
    </row>
    <row r="12" s="34" customFormat="true" ht="12.95" hidden="true" customHeight="true" outlineLevel="0" collapsed="false">
      <c r="A12" s="66"/>
      <c r="B12" s="72"/>
      <c r="C12" s="73" t="n">
        <v>10</v>
      </c>
      <c r="D12" s="73"/>
      <c r="E12" s="74"/>
      <c r="F12" s="73" t="n">
        <v>22</v>
      </c>
      <c r="G12" s="73"/>
      <c r="H12" s="74"/>
      <c r="I12" s="73" t="n">
        <v>34</v>
      </c>
      <c r="J12" s="73"/>
      <c r="K12" s="74"/>
      <c r="L12" s="73" t="n">
        <v>46</v>
      </c>
      <c r="M12" s="73"/>
      <c r="N12" s="74"/>
      <c r="O12" s="73" t="n">
        <v>58</v>
      </c>
      <c r="P12" s="73"/>
      <c r="Q12" s="74"/>
      <c r="R12" s="57" t="n">
        <v>70</v>
      </c>
      <c r="S12" s="57"/>
      <c r="U12" s="57" t="n">
        <v>82</v>
      </c>
      <c r="V12" s="57"/>
      <c r="X12" s="57" t="n">
        <v>94</v>
      </c>
      <c r="Y12" s="57"/>
      <c r="AA12" s="57" t="n">
        <v>106</v>
      </c>
      <c r="AB12" s="57"/>
      <c r="AD12" s="57" t="n">
        <v>118</v>
      </c>
      <c r="AE12" s="57"/>
    </row>
    <row r="13" s="33" customFormat="true" ht="12.95" hidden="false" customHeight="true" outlineLevel="0" collapsed="false">
      <c r="A13" s="66"/>
      <c r="B13" s="75" t="n">
        <v>10</v>
      </c>
      <c r="C13" s="76" t="n">
        <v>3</v>
      </c>
      <c r="D13" s="77" t="str">
        <f aca="false">IF('Spielereinsatzliste A1'!C15="","",'Spielereinsatzliste A1'!C15)</f>
        <v/>
      </c>
      <c r="E13" s="78" t="s">
        <v>135</v>
      </c>
      <c r="F13" s="76" t="n">
        <v>1</v>
      </c>
      <c r="G13" s="77"/>
      <c r="H13" s="79" t="s">
        <v>136</v>
      </c>
      <c r="I13" s="76" t="n">
        <v>7</v>
      </c>
      <c r="J13" s="77"/>
      <c r="K13" s="80" t="s">
        <v>137</v>
      </c>
      <c r="L13" s="76" t="n">
        <v>1</v>
      </c>
      <c r="M13" s="77" t="s">
        <v>138</v>
      </c>
      <c r="N13" s="78" t="s">
        <v>139</v>
      </c>
      <c r="O13" s="76" t="n">
        <v>8</v>
      </c>
      <c r="P13" s="77"/>
      <c r="Q13" s="78" t="s">
        <v>140</v>
      </c>
      <c r="R13" s="81" t="n">
        <f aca="false">C147</f>
        <v>1</v>
      </c>
      <c r="S13" s="81" t="str">
        <f aca="false">D147</f>
        <v/>
      </c>
      <c r="T13" s="81" t="str">
        <f aca="false">E147</f>
        <v>Löwe, Marc</v>
      </c>
      <c r="U13" s="81" t="n">
        <f aca="false">F147</f>
        <v>3</v>
      </c>
      <c r="V13" s="81" t="n">
        <f aca="false">G147</f>
        <v>0</v>
      </c>
      <c r="W13" s="81" t="str">
        <f aca="false">H147</f>
        <v>Stoll, Marco</v>
      </c>
      <c r="X13" s="81" t="n">
        <f aca="false">I147</f>
        <v>10</v>
      </c>
      <c r="Y13" s="81" t="str">
        <f aca="false">J147</f>
        <v>X</v>
      </c>
      <c r="Z13" s="81" t="str">
        <f aca="false">K147</f>
        <v>Schütz, Thorben</v>
      </c>
      <c r="AA13" s="81" t="n">
        <f aca="false">L147</f>
        <v>10</v>
      </c>
      <c r="AB13" s="81" t="str">
        <f aca="false">M147</f>
        <v/>
      </c>
      <c r="AC13" s="81" t="str">
        <f aca="false">N147</f>
        <v>Hollmann, Erik</v>
      </c>
      <c r="AD13" s="81" t="str">
        <f aca="false">O147</f>
        <v/>
      </c>
      <c r="AE13" s="81" t="str">
        <f aca="false">P147</f>
        <v>X</v>
      </c>
      <c r="AF13" s="81" t="str">
        <f aca="false">Q147</f>
        <v>Lutz, Tim</v>
      </c>
    </row>
    <row r="14" s="33" customFormat="true" ht="12.95" hidden="false" customHeight="true" outlineLevel="0" collapsed="false">
      <c r="A14" s="66"/>
      <c r="B14" s="82" t="n">
        <v>11</v>
      </c>
      <c r="C14" s="83" t="n">
        <v>5</v>
      </c>
      <c r="D14" s="84" t="str">
        <f aca="false">IF('Spielereinsatzliste A1'!C16="","",'Spielereinsatzliste A1'!C16)</f>
        <v/>
      </c>
      <c r="E14" s="80" t="s">
        <v>141</v>
      </c>
      <c r="F14" s="83" t="n">
        <v>2</v>
      </c>
      <c r="G14" s="84" t="str">
        <f aca="false">IF('Spielereinsatzliste A2'!C16="","",'Spielereinsatzliste A2'!C16)</f>
        <v/>
      </c>
      <c r="H14" s="80" t="s">
        <v>142</v>
      </c>
      <c r="I14" s="83" t="n">
        <v>9</v>
      </c>
      <c r="J14" s="84" t="s">
        <v>138</v>
      </c>
      <c r="K14" s="80" t="s">
        <v>143</v>
      </c>
      <c r="L14" s="83" t="n">
        <v>13</v>
      </c>
      <c r="M14" s="84" t="str">
        <f aca="false">IF('Spielereinsatzliste A4'!C16="","",'Spielereinsatzliste A4'!C16)</f>
        <v/>
      </c>
      <c r="N14" s="80" t="s">
        <v>144</v>
      </c>
      <c r="O14" s="83" t="n">
        <v>3</v>
      </c>
      <c r="P14" s="84" t="s">
        <v>138</v>
      </c>
      <c r="Q14" s="80" t="s">
        <v>145</v>
      </c>
      <c r="R14" s="81" t="n">
        <f aca="false">C148</f>
        <v>2</v>
      </c>
      <c r="S14" s="81" t="str">
        <f aca="false">D148</f>
        <v>X</v>
      </c>
      <c r="T14" s="81" t="str">
        <f aca="false">E148</f>
        <v>Löwe, Robin</v>
      </c>
      <c r="U14" s="81" t="n">
        <f aca="false">F148</f>
        <v>9</v>
      </c>
      <c r="V14" s="81" t="str">
        <f aca="false">G148</f>
        <v>X</v>
      </c>
      <c r="W14" s="81" t="str">
        <f aca="false">H148</f>
        <v>Kübler, Philipp</v>
      </c>
      <c r="X14" s="81" t="n">
        <f aca="false">I148</f>
        <v>39</v>
      </c>
      <c r="Y14" s="81" t="str">
        <f aca="false">J148</f>
        <v/>
      </c>
      <c r="Z14" s="81" t="str">
        <f aca="false">K148</f>
        <v>Kadgien, Rouven</v>
      </c>
      <c r="AA14" s="81" t="n">
        <f aca="false">L148</f>
        <v>1</v>
      </c>
      <c r="AB14" s="81" t="str">
        <f aca="false">M148</f>
        <v/>
      </c>
      <c r="AC14" s="81" t="str">
        <f aca="false">N148</f>
        <v>Neu, Vincent</v>
      </c>
      <c r="AD14" s="81" t="str">
        <f aca="false">O148</f>
        <v/>
      </c>
      <c r="AE14" s="81" t="str">
        <f aca="false">P148</f>
        <v/>
      </c>
      <c r="AF14" s="81" t="str">
        <f aca="false">Q148</f>
        <v>Pfeifer, Jan</v>
      </c>
      <c r="AG14" s="85" t="s">
        <v>146</v>
      </c>
      <c r="AH14" s="85"/>
    </row>
    <row r="15" s="33" customFormat="true" ht="12.95" hidden="false" customHeight="true" outlineLevel="0" collapsed="false">
      <c r="A15" s="66"/>
      <c r="B15" s="75" t="n">
        <v>12</v>
      </c>
      <c r="C15" s="83" t="n">
        <v>12</v>
      </c>
      <c r="D15" s="84" t="str">
        <f aca="false">IF('Spielereinsatzliste A1'!C17="","",'Spielereinsatzliste A1'!C17)</f>
        <v/>
      </c>
      <c r="E15" s="80" t="s">
        <v>147</v>
      </c>
      <c r="F15" s="83" t="n">
        <v>4</v>
      </c>
      <c r="G15" s="84" t="str">
        <f aca="false">IF('Spielereinsatzliste A2'!C17="","",'Spielereinsatzliste A2'!C17)</f>
        <v/>
      </c>
      <c r="H15" s="80" t="s">
        <v>148</v>
      </c>
      <c r="I15" s="83" t="n">
        <v>8</v>
      </c>
      <c r="J15" s="84" t="str">
        <f aca="false">IF('Spielereinsatzliste A3'!C17="","",'Spielereinsatzliste A3'!C17)</f>
        <v/>
      </c>
      <c r="K15" s="80" t="s">
        <v>149</v>
      </c>
      <c r="L15" s="83" t="n">
        <v>15</v>
      </c>
      <c r="M15" s="84" t="str">
        <f aca="false">IF('Spielereinsatzliste A4'!C17="","",'Spielereinsatzliste A4'!C17)</f>
        <v/>
      </c>
      <c r="N15" s="80" t="s">
        <v>150</v>
      </c>
      <c r="O15" s="83" t="n">
        <v>11</v>
      </c>
      <c r="P15" s="84" t="str">
        <f aca="false">IF('Spielereinsatzliste A5'!C17="","",'Spielereinsatzliste A5'!C17)</f>
        <v/>
      </c>
      <c r="Q15" s="80" t="s">
        <v>151</v>
      </c>
      <c r="R15" s="81" t="n">
        <f aca="false">C149</f>
        <v>3</v>
      </c>
      <c r="S15" s="81" t="str">
        <f aca="false">D149</f>
        <v/>
      </c>
      <c r="T15" s="81" t="str">
        <f aca="false">E149</f>
        <v>Perivoitos, Peter</v>
      </c>
      <c r="U15" s="81" t="n">
        <f aca="false">F149</f>
        <v>5</v>
      </c>
      <c r="V15" s="81" t="str">
        <f aca="false">G149</f>
        <v/>
      </c>
      <c r="W15" s="81" t="str">
        <f aca="false">H149</f>
        <v>Rentschler, Friedemann</v>
      </c>
      <c r="X15" s="81" t="n">
        <f aca="false">I149</f>
        <v>30</v>
      </c>
      <c r="Y15" s="81" t="str">
        <f aca="false">J149</f>
        <v/>
      </c>
      <c r="Z15" s="81" t="str">
        <f aca="false">K149</f>
        <v>Biß; Jonas</v>
      </c>
      <c r="AA15" s="81" t="n">
        <f aca="false">L149</f>
        <v>8</v>
      </c>
      <c r="AB15" s="81" t="n">
        <f aca="false">M149</f>
        <v>0</v>
      </c>
      <c r="AC15" s="81" t="str">
        <f aca="false">N149</f>
        <v>Cording, Moritz</v>
      </c>
      <c r="AD15" s="81" t="str">
        <f aca="false">O149</f>
        <v/>
      </c>
      <c r="AE15" s="81" t="n">
        <f aca="false">P149</f>
        <v>0</v>
      </c>
      <c r="AF15" s="81" t="str">
        <f aca="false">Q149</f>
        <v>Stamm, Sebastian</v>
      </c>
      <c r="AG15" s="85" t="s">
        <v>152</v>
      </c>
      <c r="AH15" s="85"/>
    </row>
    <row r="16" s="33" customFormat="true" ht="12.95" hidden="false" customHeight="true" outlineLevel="0" collapsed="false">
      <c r="A16" s="66"/>
      <c r="B16" s="82" t="n">
        <v>13</v>
      </c>
      <c r="C16" s="83" t="n">
        <v>10</v>
      </c>
      <c r="D16" s="84"/>
      <c r="E16" s="80" t="s">
        <v>153</v>
      </c>
      <c r="F16" s="83" t="n">
        <v>3</v>
      </c>
      <c r="G16" s="84" t="s">
        <v>138</v>
      </c>
      <c r="H16" s="80" t="s">
        <v>154</v>
      </c>
      <c r="I16" s="83" t="n">
        <v>2</v>
      </c>
      <c r="J16" s="84" t="str">
        <f aca="false">IF('Spielereinsatzliste A3'!C18="","",'Spielereinsatzliste A3'!C18)</f>
        <v/>
      </c>
      <c r="K16" s="80" t="s">
        <v>155</v>
      </c>
      <c r="L16" s="83" t="n">
        <v>11</v>
      </c>
      <c r="M16" s="84" t="str">
        <f aca="false">IF('Spielereinsatzliste A4'!C18="","",'Spielereinsatzliste A4'!C18)</f>
        <v/>
      </c>
      <c r="N16" s="80" t="s">
        <v>156</v>
      </c>
      <c r="O16" s="83" t="n">
        <v>2</v>
      </c>
      <c r="P16" s="84" t="str">
        <f aca="false">IF('Spielereinsatzliste A5'!C18="","",'Spielereinsatzliste A5'!C18)</f>
        <v/>
      </c>
      <c r="Q16" s="80" t="s">
        <v>157</v>
      </c>
      <c r="R16" s="81" t="n">
        <f aca="false">C150</f>
        <v>4</v>
      </c>
      <c r="S16" s="81" t="str">
        <f aca="false">D150</f>
        <v/>
      </c>
      <c r="T16" s="81" t="str">
        <f aca="false">E150</f>
        <v>Peluso, Giovanni</v>
      </c>
      <c r="U16" s="81" t="n">
        <f aca="false">F150</f>
        <v>1</v>
      </c>
      <c r="V16" s="81" t="str">
        <f aca="false">G150</f>
        <v/>
      </c>
      <c r="W16" s="81" t="str">
        <f aca="false">H150</f>
        <v>Stoll, Nick</v>
      </c>
      <c r="X16" s="81" t="n">
        <f aca="false">I150</f>
        <v>14</v>
      </c>
      <c r="Y16" s="81" t="str">
        <f aca="false">J150</f>
        <v/>
      </c>
      <c r="Z16" s="81" t="str">
        <f aca="false">K150</f>
        <v>Kabbe, Marten</v>
      </c>
      <c r="AA16" s="81" t="n">
        <f aca="false">L150</f>
        <v>2</v>
      </c>
      <c r="AB16" s="81" t="str">
        <f aca="false">M150</f>
        <v/>
      </c>
      <c r="AC16" s="81" t="str">
        <f aca="false">N150</f>
        <v>Rykena, Hauke</v>
      </c>
      <c r="AD16" s="81" t="str">
        <f aca="false">O150</f>
        <v/>
      </c>
      <c r="AE16" s="81" t="str">
        <f aca="false">P150</f>
        <v/>
      </c>
      <c r="AF16" s="81" t="str">
        <f aca="false">Q150</f>
        <v>Scheuermann, Alexander</v>
      </c>
      <c r="AG16" s="85" t="s">
        <v>158</v>
      </c>
      <c r="AH16" s="85"/>
    </row>
    <row r="17" s="33" customFormat="true" ht="12.95" hidden="false" customHeight="true" outlineLevel="0" collapsed="false">
      <c r="A17" s="66"/>
      <c r="B17" s="75" t="n">
        <v>14</v>
      </c>
      <c r="C17" s="83" t="n">
        <v>13</v>
      </c>
      <c r="D17" s="84" t="s">
        <v>138</v>
      </c>
      <c r="E17" s="80" t="s">
        <v>159</v>
      </c>
      <c r="F17" s="83" t="n">
        <v>7</v>
      </c>
      <c r="G17" s="84" t="str">
        <f aca="false">IF('Spielereinsatzliste A2'!C19="","",'Spielereinsatzliste A2'!C19)</f>
        <v/>
      </c>
      <c r="H17" s="80" t="s">
        <v>160</v>
      </c>
      <c r="I17" s="83" t="n">
        <v>11</v>
      </c>
      <c r="J17" s="84" t="str">
        <f aca="false">IF('Spielereinsatzliste A3'!C19="","",'Spielereinsatzliste A3'!C19)</f>
        <v/>
      </c>
      <c r="K17" s="80" t="s">
        <v>161</v>
      </c>
      <c r="L17" s="83" t="n">
        <v>14</v>
      </c>
      <c r="M17" s="84" t="str">
        <f aca="false">IF('Spielereinsatzliste A4'!C19="","",'Spielereinsatzliste A4'!C19)</f>
        <v/>
      </c>
      <c r="N17" s="80" t="s">
        <v>162</v>
      </c>
      <c r="O17" s="83" t="n">
        <v>9</v>
      </c>
      <c r="P17" s="84" t="str">
        <f aca="false">IF('Spielereinsatzliste A5'!C19="","",'Spielereinsatzliste A5'!C19)</f>
        <v/>
      </c>
      <c r="Q17" s="80" t="s">
        <v>163</v>
      </c>
      <c r="R17" s="81" t="n">
        <f aca="false">C151</f>
        <v>5</v>
      </c>
      <c r="S17" s="81" t="str">
        <f aca="false">D151</f>
        <v/>
      </c>
      <c r="T17" s="81" t="str">
        <f aca="false">E151</f>
        <v>Schubert, Marc</v>
      </c>
      <c r="U17" s="81" t="n">
        <f aca="false">F151</f>
        <v>6</v>
      </c>
      <c r="V17" s="81" t="str">
        <f aca="false">G151</f>
        <v/>
      </c>
      <c r="W17" s="81" t="str">
        <f aca="false">H151</f>
        <v>Pfrommer, Moritz</v>
      </c>
      <c r="X17" s="81" t="n">
        <f aca="false">I151</f>
        <v>40</v>
      </c>
      <c r="Y17" s="81" t="n">
        <f aca="false">J151</f>
        <v>0</v>
      </c>
      <c r="Z17" s="81" t="str">
        <f aca="false">K151</f>
        <v>Pietsch, Till-Julius</v>
      </c>
      <c r="AA17" s="81" t="n">
        <f aca="false">L151</f>
        <v>12</v>
      </c>
      <c r="AB17" s="81" t="str">
        <f aca="false">M151</f>
        <v>X</v>
      </c>
      <c r="AC17" s="81" t="str">
        <f aca="false">N151</f>
        <v>Spille, Hauke</v>
      </c>
      <c r="AD17" s="81" t="str">
        <f aca="false">O151</f>
        <v/>
      </c>
      <c r="AE17" s="81" t="str">
        <f aca="false">P151</f>
        <v/>
      </c>
      <c r="AF17" s="81" t="str">
        <f aca="false">Q151</f>
        <v>Mack, Daniel</v>
      </c>
      <c r="AG17" s="85" t="s">
        <v>164</v>
      </c>
      <c r="AH17" s="85"/>
    </row>
    <row r="18" s="33" customFormat="true" ht="12.95" hidden="false" customHeight="true" outlineLevel="0" collapsed="false">
      <c r="A18" s="66"/>
      <c r="B18" s="82" t="n">
        <v>15</v>
      </c>
      <c r="C18" s="83" t="n">
        <v>2</v>
      </c>
      <c r="D18" s="84" t="str">
        <f aca="false">IF('Spielereinsatzliste A1'!C20="","",'Spielereinsatzliste A1'!C20)</f>
        <v/>
      </c>
      <c r="E18" s="80" t="s">
        <v>165</v>
      </c>
      <c r="F18" s="83" t="n">
        <v>8</v>
      </c>
      <c r="G18" s="84" t="str">
        <f aca="false">IF('Spielereinsatzliste A2'!C20="","",'Spielereinsatzliste A2'!C20)</f>
        <v/>
      </c>
      <c r="H18" s="80" t="s">
        <v>166</v>
      </c>
      <c r="I18" s="83" t="n">
        <v>16</v>
      </c>
      <c r="J18" s="84" t="str">
        <f aca="false">IF('Spielereinsatzliste A3'!C20="","",'Spielereinsatzliste A3'!C20)</f>
        <v/>
      </c>
      <c r="K18" s="80" t="s">
        <v>167</v>
      </c>
      <c r="L18" s="83" t="n">
        <v>8</v>
      </c>
      <c r="M18" s="84" t="str">
        <f aca="false">IF('Spielereinsatzliste A4'!C20="","",'Spielereinsatzliste A4'!C20)</f>
        <v/>
      </c>
      <c r="N18" s="80" t="s">
        <v>168</v>
      </c>
      <c r="O18" s="83" t="n">
        <v>5</v>
      </c>
      <c r="P18" s="84" t="str">
        <f aca="false">IF('Spielereinsatzliste A5'!C20="","",'Spielereinsatzliste A5'!C20)</f>
        <v/>
      </c>
      <c r="Q18" s="80" t="s">
        <v>169</v>
      </c>
      <c r="R18" s="81" t="n">
        <f aca="false">C152</f>
        <v>19</v>
      </c>
      <c r="S18" s="81" t="str">
        <f aca="false">D152</f>
        <v/>
      </c>
      <c r="T18" s="81" t="str">
        <f aca="false">E152</f>
        <v>Fiechtner, Kai</v>
      </c>
      <c r="U18" s="81" t="n">
        <f aca="false">F152</f>
        <v>7</v>
      </c>
      <c r="V18" s="81" t="str">
        <f aca="false">G152</f>
        <v/>
      </c>
      <c r="W18" s="81" t="str">
        <f aca="false">H152</f>
        <v>Gruner, Lukas</v>
      </c>
      <c r="X18" s="81" t="n">
        <f aca="false">I152</f>
        <v>17</v>
      </c>
      <c r="Y18" s="81" t="str">
        <f aca="false">J152</f>
        <v/>
      </c>
      <c r="Z18" s="81" t="str">
        <f aca="false">K152</f>
        <v>Durchdewald, Anton</v>
      </c>
      <c r="AA18" s="81" t="n">
        <f aca="false">L152</f>
        <v>5</v>
      </c>
      <c r="AB18" s="81" t="str">
        <f aca="false">M152</f>
        <v/>
      </c>
      <c r="AC18" s="81" t="str">
        <f aca="false">N152</f>
        <v>Hartung, Tom</v>
      </c>
      <c r="AD18" s="81" t="str">
        <f aca="false">O152</f>
        <v/>
      </c>
      <c r="AE18" s="81" t="str">
        <f aca="false">P152</f>
        <v/>
      </c>
      <c r="AF18" s="81" t="str">
        <f aca="false">Q152</f>
        <v>Noe, Patrick</v>
      </c>
      <c r="AG18" s="85" t="s">
        <v>170</v>
      </c>
      <c r="AH18" s="85"/>
    </row>
    <row r="19" s="33" customFormat="true" ht="12.95" hidden="false" customHeight="true" outlineLevel="0" collapsed="false">
      <c r="A19" s="66"/>
      <c r="B19" s="75" t="n">
        <v>16</v>
      </c>
      <c r="C19" s="83" t="str">
        <f aca="false">IF('Spielereinsatzliste A1'!B21="","",'Spielereinsatzliste A1'!B21)</f>
        <v/>
      </c>
      <c r="D19" s="84"/>
      <c r="E19" s="80"/>
      <c r="F19" s="83" t="str">
        <f aca="false">IF('Spielereinsatzliste A2'!B21="","",'Spielereinsatzliste A2'!B21)</f>
        <v/>
      </c>
      <c r="G19" s="84" t="str">
        <f aca="false">IF('Spielereinsatzliste A2'!C21="","",'Spielereinsatzliste A2'!C21)</f>
        <v/>
      </c>
      <c r="H19" s="80"/>
      <c r="I19" s="83" t="n">
        <v>5</v>
      </c>
      <c r="J19" s="84" t="str">
        <f aca="false">IF('Spielereinsatzliste A3'!C21="","",'Spielereinsatzliste A3'!C21)</f>
        <v/>
      </c>
      <c r="K19" s="80" t="s">
        <v>171</v>
      </c>
      <c r="L19" s="83" t="n">
        <v>6</v>
      </c>
      <c r="M19" s="84" t="str">
        <f aca="false">IF('Spielereinsatzliste A4'!C21="","",'Spielereinsatzliste A4'!C21)</f>
        <v/>
      </c>
      <c r="N19" s="80" t="s">
        <v>172</v>
      </c>
      <c r="O19" s="83" t="n">
        <v>10</v>
      </c>
      <c r="P19" s="84"/>
      <c r="Q19" s="80" t="s">
        <v>173</v>
      </c>
      <c r="R19" s="81" t="n">
        <f aca="false">C153</f>
        <v>12</v>
      </c>
      <c r="S19" s="81" t="str">
        <f aca="false">D153</f>
        <v/>
      </c>
      <c r="T19" s="81" t="str">
        <f aca="false">E153</f>
        <v>Schumann, Pascal</v>
      </c>
      <c r="U19" s="81" t="n">
        <f aca="false">F153</f>
        <v>2</v>
      </c>
      <c r="V19" s="81" t="str">
        <f aca="false">G153</f>
        <v/>
      </c>
      <c r="W19" s="81" t="str">
        <f aca="false">H153</f>
        <v>Pfizenmaier, Lukas</v>
      </c>
      <c r="X19" s="81" t="n">
        <f aca="false">I153</f>
        <v>6</v>
      </c>
      <c r="Y19" s="81" t="str">
        <f aca="false">J153</f>
        <v/>
      </c>
      <c r="Z19" s="81" t="str">
        <f aca="false">K153</f>
        <v>Ralfs, Nico</v>
      </c>
      <c r="AA19" s="81" t="n">
        <f aca="false">L153</f>
        <v>7</v>
      </c>
      <c r="AB19" s="81" t="str">
        <f aca="false">M153</f>
        <v/>
      </c>
      <c r="AC19" s="81" t="str">
        <f aca="false">N153</f>
        <v>Schütte, Nils-Erik</v>
      </c>
      <c r="AD19" s="81" t="str">
        <f aca="false">O153</f>
        <v/>
      </c>
      <c r="AE19" s="81" t="str">
        <f aca="false">P153</f>
        <v/>
      </c>
      <c r="AF19" s="81" t="str">
        <f aca="false">Q153</f>
        <v>Braun, Lukas</v>
      </c>
    </row>
    <row r="20" s="33" customFormat="true" ht="12.95" hidden="false" customHeight="true" outlineLevel="0" collapsed="false">
      <c r="A20" s="66"/>
      <c r="B20" s="82" t="n">
        <v>17</v>
      </c>
      <c r="C20" s="83" t="str">
        <f aca="false">IF('Spielereinsatzliste A1'!B22="","",'Spielereinsatzliste A1'!B22)</f>
        <v/>
      </c>
      <c r="D20" s="84" t="str">
        <f aca="false">IF('Spielereinsatzliste A1'!C22="","",'Spielereinsatzliste A1'!C22)</f>
        <v/>
      </c>
      <c r="E20" s="80"/>
      <c r="F20" s="83" t="str">
        <f aca="false">IF('Spielereinsatzliste A2'!B22="","",'Spielereinsatzliste A2'!B22)</f>
        <v/>
      </c>
      <c r="G20" s="84" t="str">
        <f aca="false">IF('Spielereinsatzliste A2'!C22="","",'Spielereinsatzliste A2'!C22)</f>
        <v/>
      </c>
      <c r="H20" s="80"/>
      <c r="I20" s="83" t="str">
        <f aca="false">IF('Spielereinsatzliste A3'!B22="","",'Spielereinsatzliste A3'!B22)</f>
        <v/>
      </c>
      <c r="J20" s="84" t="str">
        <f aca="false">IF('Spielereinsatzliste A3'!C22="","",'Spielereinsatzliste A3'!C22)</f>
        <v/>
      </c>
      <c r="K20" s="80"/>
      <c r="L20" s="83" t="str">
        <f aca="false">IF('Spielereinsatzliste A4'!B22="","",'Spielereinsatzliste A4'!B22)</f>
        <v/>
      </c>
      <c r="M20" s="84" t="str">
        <f aca="false">IF('Spielereinsatzliste A4'!C22="","",'Spielereinsatzliste A4'!C22)</f>
        <v/>
      </c>
      <c r="N20" s="80"/>
      <c r="O20" s="83" t="str">
        <f aca="false">IF('Spielereinsatzliste A5'!B22="","",'Spielereinsatzliste A5'!B22)</f>
        <v/>
      </c>
      <c r="P20" s="84" t="str">
        <f aca="false">IF('Spielereinsatzliste A5'!C22="","",'Spielereinsatzliste A5'!C22)</f>
        <v/>
      </c>
      <c r="Q20" s="80"/>
      <c r="R20" s="81" t="str">
        <f aca="false">C154</f>
        <v/>
      </c>
      <c r="S20" s="81" t="str">
        <f aca="false">D154</f>
        <v/>
      </c>
      <c r="T20" s="81" t="n">
        <f aca="false">E154</f>
        <v>0</v>
      </c>
      <c r="U20" s="81" t="n">
        <f aca="false">F154</f>
        <v>8</v>
      </c>
      <c r="V20" s="81" t="str">
        <f aca="false">G154</f>
        <v/>
      </c>
      <c r="W20" s="81" t="str">
        <f aca="false">H154</f>
        <v>Wentsch, Mario</v>
      </c>
      <c r="X20" s="81" t="str">
        <f aca="false">I154</f>
        <v/>
      </c>
      <c r="Y20" s="81" t="str">
        <f aca="false">J154</f>
        <v/>
      </c>
      <c r="Z20" s="81" t="n">
        <f aca="false">K154</f>
        <v>0</v>
      </c>
      <c r="AA20" s="81" t="n">
        <f aca="false">L154</f>
        <v>9</v>
      </c>
      <c r="AB20" s="81" t="str">
        <f aca="false">M154</f>
        <v/>
      </c>
      <c r="AC20" s="81" t="str">
        <f aca="false">N154</f>
        <v>Osterloh, Marcel</v>
      </c>
      <c r="AD20" s="81" t="str">
        <f aca="false">O154</f>
        <v/>
      </c>
      <c r="AE20" s="81" t="str">
        <f aca="false">P154</f>
        <v/>
      </c>
      <c r="AF20" s="81" t="str">
        <f aca="false">Q154</f>
        <v>Mack, Florian</v>
      </c>
    </row>
    <row r="21" s="33" customFormat="true" ht="12.95" hidden="false" customHeight="true" outlineLevel="0" collapsed="false">
      <c r="A21" s="66"/>
      <c r="B21" s="75" t="n">
        <v>18</v>
      </c>
      <c r="C21" s="83" t="str">
        <f aca="false">IF('Spielereinsatzliste A1'!B23="","",'Spielereinsatzliste A1'!B23)</f>
        <v/>
      </c>
      <c r="D21" s="84" t="str">
        <f aca="false">IF('Spielereinsatzliste A1'!C23="","",'Spielereinsatzliste A1'!C23)</f>
        <v/>
      </c>
      <c r="E21" s="80"/>
      <c r="F21" s="83" t="str">
        <f aca="false">IF('Spielereinsatzliste A2'!B23="","",'Spielereinsatzliste A2'!B23)</f>
        <v/>
      </c>
      <c r="G21" s="84" t="str">
        <f aca="false">IF('Spielereinsatzliste A2'!C23="","",'Spielereinsatzliste A2'!C23)</f>
        <v/>
      </c>
      <c r="H21" s="80"/>
      <c r="I21" s="83" t="str">
        <f aca="false">IF('Spielereinsatzliste A3'!B23="","",'Spielereinsatzliste A3'!B23)</f>
        <v/>
      </c>
      <c r="J21" s="84" t="str">
        <f aca="false">IF('Spielereinsatzliste A3'!C23="","",'Spielereinsatzliste A3'!C23)</f>
        <v/>
      </c>
      <c r="K21" s="80"/>
      <c r="L21" s="83" t="str">
        <f aca="false">IF('Spielereinsatzliste A4'!B23="","",'Spielereinsatzliste A4'!B23)</f>
        <v/>
      </c>
      <c r="M21" s="84" t="str">
        <f aca="false">IF('Spielereinsatzliste A4'!C23="","",'Spielereinsatzliste A4'!C23)</f>
        <v/>
      </c>
      <c r="N21" s="80" t="str">
        <f aca="false">IF('Spielereinsatzliste A4'!D23="","",'Spielereinsatzliste A4'!D23)</f>
        <v/>
      </c>
      <c r="O21" s="83" t="str">
        <f aca="false">IF('Spielereinsatzliste A5'!B23="","",'Spielereinsatzliste A5'!B23)</f>
        <v/>
      </c>
      <c r="P21" s="84" t="str">
        <f aca="false">IF('Spielereinsatzliste A5'!C23="","",'Spielereinsatzliste A5'!C23)</f>
        <v/>
      </c>
      <c r="Q21" s="80"/>
      <c r="R21" s="81" t="str">
        <f aca="false">C155</f>
        <v/>
      </c>
      <c r="S21" s="81" t="str">
        <f aca="false">D155</f>
        <v/>
      </c>
      <c r="T21" s="81" t="n">
        <f aca="false">E155</f>
        <v>0</v>
      </c>
      <c r="U21" s="81" t="n">
        <f aca="false">F155</f>
        <v>4</v>
      </c>
      <c r="V21" s="81" t="str">
        <f aca="false">G155</f>
        <v/>
      </c>
      <c r="W21" s="81" t="str">
        <f aca="false">H155</f>
        <v>Schmidberger, Leandro</v>
      </c>
      <c r="X21" s="81" t="str">
        <f aca="false">I155</f>
        <v/>
      </c>
      <c r="Y21" s="81" t="str">
        <f aca="false">J155</f>
        <v/>
      </c>
      <c r="Z21" s="81" t="n">
        <f aca="false">K155</f>
        <v>0</v>
      </c>
      <c r="AA21" s="81" t="str">
        <f aca="false">L155</f>
        <v/>
      </c>
      <c r="AB21" s="81" t="str">
        <f aca="false">M155</f>
        <v/>
      </c>
      <c r="AC21" s="81" t="n">
        <f aca="false">N155</f>
        <v>0</v>
      </c>
      <c r="AD21" s="81" t="str">
        <f aca="false">O155</f>
        <v/>
      </c>
      <c r="AE21" s="81" t="str">
        <f aca="false">P155</f>
        <v/>
      </c>
      <c r="AF21" s="81" t="n">
        <f aca="false">Q155</f>
        <v>0</v>
      </c>
    </row>
    <row r="22" s="33" customFormat="true" ht="12.95" hidden="false" customHeight="true" outlineLevel="0" collapsed="false">
      <c r="A22" s="66"/>
      <c r="B22" s="82" t="n">
        <v>19</v>
      </c>
      <c r="C22" s="86" t="str">
        <f aca="false">IF('Spielereinsatzliste A1'!B24="","",'Spielereinsatzliste A1'!B24)</f>
        <v/>
      </c>
      <c r="D22" s="87" t="str">
        <f aca="false">IF('Spielereinsatzliste A1'!C24="","",'Spielereinsatzliste A1'!C24)</f>
        <v/>
      </c>
      <c r="E22" s="88"/>
      <c r="F22" s="86" t="str">
        <f aca="false">IF('Spielereinsatzliste A2'!B24="","",'Spielereinsatzliste A2'!B24)</f>
        <v/>
      </c>
      <c r="G22" s="87" t="str">
        <f aca="false">IF('Spielereinsatzliste A2'!C24="","",'Spielereinsatzliste A2'!C24)</f>
        <v/>
      </c>
      <c r="H22" s="88"/>
      <c r="I22" s="86" t="str">
        <f aca="false">IF('Spielereinsatzliste A3'!B24="","",'Spielereinsatzliste A3'!B24)</f>
        <v/>
      </c>
      <c r="J22" s="87" t="str">
        <f aca="false">IF('Spielereinsatzliste A3'!C24="","",'Spielereinsatzliste A3'!C24)</f>
        <v/>
      </c>
      <c r="K22" s="88"/>
      <c r="L22" s="86" t="str">
        <f aca="false">IF('Spielereinsatzliste A4'!B24="","",'Spielereinsatzliste A4'!B24)</f>
        <v/>
      </c>
      <c r="M22" s="87" t="str">
        <f aca="false">IF('Spielereinsatzliste A4'!C24="","",'Spielereinsatzliste A4'!C24)</f>
        <v/>
      </c>
      <c r="N22" s="88" t="str">
        <f aca="false">IF('Spielereinsatzliste A4'!D24="","",'Spielereinsatzliste A4'!D24)</f>
        <v/>
      </c>
      <c r="O22" s="86" t="str">
        <f aca="false">IF('Spielereinsatzliste A5'!B24="","",'Spielereinsatzliste A5'!B24)</f>
        <v/>
      </c>
      <c r="P22" s="87" t="str">
        <f aca="false">IF('Spielereinsatzliste A5'!C24="","",'Spielereinsatzliste A5'!C24)</f>
        <v/>
      </c>
      <c r="Q22" s="88"/>
      <c r="R22" s="81" t="str">
        <f aca="false">C156</f>
        <v/>
      </c>
      <c r="S22" s="81" t="str">
        <f aca="false">D156</f>
        <v/>
      </c>
      <c r="T22" s="81" t="n">
        <f aca="false">E156</f>
        <v>0</v>
      </c>
      <c r="U22" s="81" t="str">
        <f aca="false">F156</f>
        <v/>
      </c>
      <c r="V22" s="81" t="str">
        <f aca="false">G156</f>
        <v/>
      </c>
      <c r="W22" s="81" t="str">
        <f aca="false">H156</f>
        <v/>
      </c>
      <c r="X22" s="81" t="str">
        <f aca="false">I156</f>
        <v/>
      </c>
      <c r="Y22" s="81" t="str">
        <f aca="false">J156</f>
        <v/>
      </c>
      <c r="Z22" s="81" t="n">
        <f aca="false">K156</f>
        <v>0</v>
      </c>
      <c r="AA22" s="81" t="str">
        <f aca="false">L156</f>
        <v/>
      </c>
      <c r="AB22" s="81" t="str">
        <f aca="false">M156</f>
        <v/>
      </c>
      <c r="AC22" s="81" t="n">
        <f aca="false">N156</f>
        <v>0</v>
      </c>
      <c r="AD22" s="81" t="str">
        <f aca="false">O156</f>
        <v/>
      </c>
      <c r="AE22" s="81" t="str">
        <f aca="false">P156</f>
        <v/>
      </c>
      <c r="AF22" s="81" t="n">
        <f aca="false">Q156</f>
        <v>0</v>
      </c>
    </row>
    <row r="23" s="33" customFormat="true" ht="12.95" hidden="false" customHeight="true" outlineLevel="0" collapsed="false">
      <c r="A23" s="89" t="s">
        <v>174</v>
      </c>
      <c r="B23" s="75" t="n">
        <v>20</v>
      </c>
      <c r="C23" s="90"/>
      <c r="D23" s="91"/>
      <c r="E23" s="78" t="s">
        <v>175</v>
      </c>
      <c r="F23" s="90"/>
      <c r="G23" s="91"/>
      <c r="H23" s="78" t="s">
        <v>176</v>
      </c>
      <c r="I23" s="90"/>
      <c r="J23" s="91"/>
      <c r="K23" s="78" t="s">
        <v>177</v>
      </c>
      <c r="L23" s="90"/>
      <c r="M23" s="91"/>
      <c r="N23" s="78" t="s">
        <v>178</v>
      </c>
      <c r="O23" s="90"/>
      <c r="P23" s="91"/>
      <c r="Q23" s="78" t="s">
        <v>179</v>
      </c>
      <c r="R23" s="81" t="n">
        <f aca="false">C157</f>
        <v>0</v>
      </c>
      <c r="S23" s="81" t="n">
        <f aca="false">D157</f>
        <v>0</v>
      </c>
      <c r="T23" s="81" t="str">
        <f aca="false">E157</f>
        <v>Löwe, Christian</v>
      </c>
      <c r="U23" s="81" t="n">
        <f aca="false">F157</f>
        <v>0</v>
      </c>
      <c r="V23" s="81" t="n">
        <f aca="false">G157</f>
        <v>0</v>
      </c>
      <c r="W23" s="81" t="str">
        <f aca="false">H157</f>
        <v>Bodler, Bernd</v>
      </c>
      <c r="X23" s="81" t="n">
        <f aca="false">I157</f>
        <v>0</v>
      </c>
      <c r="Y23" s="81" t="n">
        <f aca="false">J157</f>
        <v>0</v>
      </c>
      <c r="Z23" s="81" t="str">
        <f aca="false">K157</f>
        <v>Maas, Matthias</v>
      </c>
      <c r="AA23" s="81" t="n">
        <f aca="false">L157</f>
        <v>0</v>
      </c>
      <c r="AB23" s="81" t="n">
        <f aca="false">M157</f>
        <v>0</v>
      </c>
      <c r="AC23" s="81" t="str">
        <f aca="false">N157</f>
        <v>von Seggern, Dominik</v>
      </c>
      <c r="AD23" s="81" t="n">
        <f aca="false">O157</f>
        <v>0</v>
      </c>
      <c r="AE23" s="81" t="n">
        <f aca="false">P157</f>
        <v>0</v>
      </c>
      <c r="AF23" s="81" t="str">
        <f aca="false">Q157</f>
        <v>Lutz, Stephan</v>
      </c>
    </row>
    <row r="24" s="33" customFormat="true" ht="12.95" hidden="false" customHeight="true" outlineLevel="0" collapsed="false">
      <c r="A24" s="92" t="s">
        <v>180</v>
      </c>
      <c r="B24" s="93" t="n">
        <v>21</v>
      </c>
      <c r="C24" s="94"/>
      <c r="D24" s="95"/>
      <c r="E24" s="96" t="s">
        <v>181</v>
      </c>
      <c r="F24" s="94"/>
      <c r="G24" s="95"/>
      <c r="H24" s="96" t="s">
        <v>182</v>
      </c>
      <c r="I24" s="94"/>
      <c r="J24" s="95"/>
      <c r="K24" s="96"/>
      <c r="L24" s="94"/>
      <c r="M24" s="95"/>
      <c r="N24" s="96" t="s">
        <v>183</v>
      </c>
      <c r="O24" s="94"/>
      <c r="P24" s="95"/>
      <c r="Q24" s="96" t="s">
        <v>184</v>
      </c>
      <c r="R24" s="81" t="n">
        <f aca="false">C158</f>
        <v>0</v>
      </c>
      <c r="S24" s="81" t="n">
        <f aca="false">D158</f>
        <v>0</v>
      </c>
      <c r="T24" s="81" t="str">
        <f aca="false">E158</f>
        <v>Löwe, Markus</v>
      </c>
      <c r="U24" s="81" t="n">
        <f aca="false">F158</f>
        <v>0</v>
      </c>
      <c r="V24" s="81" t="n">
        <f aca="false">G158</f>
        <v>0</v>
      </c>
      <c r="W24" s="81" t="str">
        <f aca="false">H158</f>
        <v>Stoll, Stefan</v>
      </c>
      <c r="X24" s="81" t="n">
        <f aca="false">I158</f>
        <v>0</v>
      </c>
      <c r="Y24" s="81" t="n">
        <f aca="false">J158</f>
        <v>0</v>
      </c>
      <c r="Z24" s="81" t="str">
        <f aca="false">K158</f>
        <v>Kadgien, Christian</v>
      </c>
      <c r="AA24" s="81" t="n">
        <f aca="false">L158</f>
        <v>0</v>
      </c>
      <c r="AB24" s="81" t="n">
        <f aca="false">M158</f>
        <v>0</v>
      </c>
      <c r="AC24" s="81" t="str">
        <f aca="false">N158</f>
        <v>Lange, Marc</v>
      </c>
      <c r="AD24" s="81" t="n">
        <f aca="false">O158</f>
        <v>0</v>
      </c>
      <c r="AE24" s="81" t="n">
        <f aca="false">P158</f>
        <v>0</v>
      </c>
      <c r="AF24" s="81" t="str">
        <f aca="false">Q158</f>
        <v>Schröter, Jonas</v>
      </c>
    </row>
    <row r="25" s="49" customFormat="true" ht="3" hidden="false" customHeight="true" outlineLevel="0" collapsed="false">
      <c r="A25" s="97"/>
      <c r="B25" s="98"/>
      <c r="C25" s="99"/>
      <c r="D25" s="99"/>
      <c r="E25" s="100"/>
      <c r="F25" s="99"/>
      <c r="G25" s="99"/>
      <c r="H25" s="100"/>
      <c r="I25" s="99"/>
      <c r="J25" s="99"/>
      <c r="K25" s="100"/>
      <c r="L25" s="99"/>
      <c r="M25" s="99"/>
      <c r="N25" s="100"/>
      <c r="O25" s="99"/>
      <c r="P25" s="99"/>
      <c r="Q25" s="100"/>
      <c r="R25" s="57"/>
      <c r="S25" s="57"/>
      <c r="T25" s="81"/>
      <c r="U25" s="101"/>
      <c r="V25" s="101"/>
      <c r="W25" s="81"/>
      <c r="X25" s="101"/>
      <c r="Y25" s="101"/>
      <c r="Z25" s="81"/>
      <c r="AA25" s="101"/>
      <c r="AB25" s="101"/>
      <c r="AC25" s="81"/>
      <c r="AD25" s="101"/>
      <c r="AE25" s="101"/>
      <c r="AF25" s="81"/>
    </row>
    <row r="26" s="34" customFormat="true" ht="18" hidden="true" customHeight="true" outlineLevel="0" collapsed="false">
      <c r="A26" s="102"/>
      <c r="B26" s="102" t="n">
        <v>22</v>
      </c>
      <c r="C26" s="57" t="n">
        <f aca="false">F13</f>
        <v>1</v>
      </c>
      <c r="D26" s="57" t="n">
        <f aca="false">G13</f>
        <v>0</v>
      </c>
      <c r="E26" s="57" t="str">
        <f aca="false">H13</f>
        <v>Mörbe, Kai</v>
      </c>
      <c r="F26" s="99"/>
      <c r="G26" s="99"/>
      <c r="H26" s="57"/>
      <c r="I26" s="99"/>
      <c r="J26" s="99"/>
      <c r="K26" s="57"/>
      <c r="L26" s="99"/>
      <c r="M26" s="99"/>
      <c r="N26" s="57"/>
      <c r="O26" s="99"/>
      <c r="P26" s="99"/>
      <c r="Q26" s="57"/>
      <c r="R26" s="57"/>
      <c r="S26" s="57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</row>
    <row r="27" s="34" customFormat="true" ht="18" hidden="true" customHeight="true" outlineLevel="0" collapsed="false">
      <c r="A27" s="102"/>
      <c r="B27" s="102" t="n">
        <v>23</v>
      </c>
      <c r="C27" s="57" t="n">
        <f aca="false">F14</f>
        <v>2</v>
      </c>
      <c r="D27" s="57" t="str">
        <f aca="false">G14</f>
        <v/>
      </c>
      <c r="E27" s="57" t="str">
        <f aca="false">H14</f>
        <v>Josinger, Wolfgang</v>
      </c>
      <c r="F27" s="99"/>
      <c r="G27" s="99"/>
      <c r="H27" s="57"/>
      <c r="I27" s="99"/>
      <c r="J27" s="99"/>
      <c r="K27" s="57"/>
      <c r="L27" s="99"/>
      <c r="M27" s="99"/>
      <c r="N27" s="57"/>
      <c r="O27" s="99"/>
      <c r="P27" s="99"/>
      <c r="Q27" s="57"/>
      <c r="R27" s="57"/>
      <c r="S27" s="57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</row>
    <row r="28" s="34" customFormat="true" ht="18" hidden="true" customHeight="true" outlineLevel="0" collapsed="false">
      <c r="A28" s="102"/>
      <c r="B28" s="102" t="n">
        <v>24</v>
      </c>
      <c r="C28" s="57" t="n">
        <f aca="false">F15</f>
        <v>4</v>
      </c>
      <c r="D28" s="57" t="str">
        <f aca="false">G15</f>
        <v/>
      </c>
      <c r="E28" s="57" t="str">
        <f aca="false">H15</f>
        <v>Reißmann, Felix</v>
      </c>
      <c r="F28" s="99"/>
      <c r="G28" s="99"/>
      <c r="H28" s="57"/>
      <c r="I28" s="99"/>
      <c r="J28" s="99"/>
      <c r="K28" s="57"/>
      <c r="L28" s="99"/>
      <c r="M28" s="99"/>
      <c r="N28" s="57"/>
      <c r="O28" s="99"/>
      <c r="P28" s="99"/>
      <c r="Q28" s="57"/>
      <c r="R28" s="57"/>
      <c r="S28" s="57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</row>
    <row r="29" s="34" customFormat="true" ht="18" hidden="true" customHeight="true" outlineLevel="0" collapsed="false">
      <c r="A29" s="102"/>
      <c r="B29" s="102" t="n">
        <v>25</v>
      </c>
      <c r="C29" s="57" t="n">
        <f aca="false">F16</f>
        <v>3</v>
      </c>
      <c r="D29" s="57" t="str">
        <f aca="false">G16</f>
        <v>X</v>
      </c>
      <c r="E29" s="57" t="str">
        <f aca="false">H16</f>
        <v>Leidig, Tobias</v>
      </c>
      <c r="F29" s="99"/>
      <c r="G29" s="99"/>
      <c r="H29" s="57"/>
      <c r="I29" s="99"/>
      <c r="J29" s="99"/>
      <c r="K29" s="57"/>
      <c r="L29" s="99"/>
      <c r="M29" s="99"/>
      <c r="N29" s="57"/>
      <c r="O29" s="99"/>
      <c r="P29" s="99"/>
      <c r="Q29" s="57"/>
      <c r="R29" s="57"/>
      <c r="S29" s="57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</row>
    <row r="30" s="34" customFormat="true" ht="18" hidden="true" customHeight="true" outlineLevel="0" collapsed="false">
      <c r="A30" s="102"/>
      <c r="B30" s="102" t="n">
        <v>26</v>
      </c>
      <c r="C30" s="57" t="n">
        <f aca="false">F17</f>
        <v>7</v>
      </c>
      <c r="D30" s="57" t="str">
        <f aca="false">G17</f>
        <v/>
      </c>
      <c r="E30" s="57" t="str">
        <f aca="false">H17</f>
        <v>Creuz, Julian</v>
      </c>
      <c r="F30" s="99"/>
      <c r="G30" s="99"/>
      <c r="H30" s="57"/>
      <c r="I30" s="99"/>
      <c r="J30" s="99"/>
      <c r="K30" s="57"/>
      <c r="L30" s="99"/>
      <c r="M30" s="99"/>
      <c r="N30" s="57"/>
      <c r="O30" s="99"/>
      <c r="P30" s="99"/>
      <c r="Q30" s="57"/>
      <c r="R30" s="57"/>
      <c r="S30" s="57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</row>
    <row r="31" s="34" customFormat="true" ht="18" hidden="true" customHeight="true" outlineLevel="0" collapsed="false">
      <c r="A31" s="102"/>
      <c r="B31" s="102" t="n">
        <v>27</v>
      </c>
      <c r="C31" s="57" t="n">
        <f aca="false">F18</f>
        <v>8</v>
      </c>
      <c r="D31" s="57" t="str">
        <f aca="false">G18</f>
        <v/>
      </c>
      <c r="E31" s="57" t="str">
        <f aca="false">H18</f>
        <v>Friedrich, Bruno</v>
      </c>
      <c r="F31" s="99"/>
      <c r="G31" s="99"/>
      <c r="H31" s="57"/>
      <c r="I31" s="99"/>
      <c r="J31" s="99"/>
      <c r="K31" s="57"/>
      <c r="L31" s="99"/>
      <c r="M31" s="99"/>
      <c r="N31" s="57"/>
      <c r="O31" s="99"/>
      <c r="P31" s="99"/>
      <c r="Q31" s="57"/>
      <c r="R31" s="57"/>
      <c r="S31" s="57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</row>
    <row r="32" s="34" customFormat="true" ht="18" hidden="true" customHeight="true" outlineLevel="0" collapsed="false">
      <c r="A32" s="102"/>
      <c r="B32" s="102" t="n">
        <v>28</v>
      </c>
      <c r="C32" s="57" t="str">
        <f aca="false">F19</f>
        <v/>
      </c>
      <c r="D32" s="57" t="str">
        <f aca="false">G19</f>
        <v/>
      </c>
      <c r="E32" s="57" t="n">
        <f aca="false">H19</f>
        <v>0</v>
      </c>
      <c r="F32" s="99"/>
      <c r="G32" s="99"/>
      <c r="H32" s="57"/>
      <c r="I32" s="99"/>
      <c r="J32" s="99"/>
      <c r="K32" s="57"/>
      <c r="L32" s="99"/>
      <c r="M32" s="99"/>
      <c r="N32" s="57"/>
      <c r="O32" s="99"/>
      <c r="P32" s="99"/>
      <c r="Q32" s="57"/>
      <c r="R32" s="57"/>
      <c r="S32" s="57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</row>
    <row r="33" s="34" customFormat="true" ht="18" hidden="true" customHeight="true" outlineLevel="0" collapsed="false">
      <c r="A33" s="102"/>
      <c r="B33" s="102" t="n">
        <v>29</v>
      </c>
      <c r="C33" s="57" t="str">
        <f aca="false">F20</f>
        <v/>
      </c>
      <c r="D33" s="57" t="str">
        <f aca="false">G20</f>
        <v/>
      </c>
      <c r="E33" s="57" t="n">
        <f aca="false">H20</f>
        <v>0</v>
      </c>
      <c r="F33" s="99"/>
      <c r="G33" s="99"/>
      <c r="H33" s="57"/>
      <c r="I33" s="99"/>
      <c r="J33" s="99"/>
      <c r="K33" s="57"/>
      <c r="L33" s="99"/>
      <c r="M33" s="99"/>
      <c r="N33" s="57"/>
      <c r="O33" s="99"/>
      <c r="P33" s="99"/>
      <c r="Q33" s="57"/>
      <c r="R33" s="57"/>
      <c r="S33" s="57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34" customFormat="true" ht="18" hidden="true" customHeight="true" outlineLevel="0" collapsed="false">
      <c r="A34" s="102"/>
      <c r="B34" s="102" t="n">
        <v>30</v>
      </c>
      <c r="C34" s="57" t="str">
        <f aca="false">F21</f>
        <v/>
      </c>
      <c r="D34" s="57" t="str">
        <f aca="false">G21</f>
        <v/>
      </c>
      <c r="E34" s="57" t="n">
        <f aca="false">H21</f>
        <v>0</v>
      </c>
      <c r="F34" s="99"/>
      <c r="G34" s="99"/>
      <c r="H34" s="57"/>
      <c r="I34" s="99"/>
      <c r="J34" s="99"/>
      <c r="K34" s="57"/>
      <c r="L34" s="99"/>
      <c r="M34" s="99"/>
      <c r="N34" s="57"/>
      <c r="O34" s="99"/>
      <c r="P34" s="99"/>
      <c r="Q34" s="57"/>
      <c r="R34" s="57"/>
      <c r="S34" s="57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</row>
    <row r="35" s="34" customFormat="true" ht="18" hidden="true" customHeight="true" outlineLevel="0" collapsed="false">
      <c r="A35" s="102"/>
      <c r="B35" s="102" t="n">
        <v>31</v>
      </c>
      <c r="C35" s="57" t="str">
        <f aca="false">F22</f>
        <v/>
      </c>
      <c r="D35" s="57" t="str">
        <f aca="false">G22</f>
        <v/>
      </c>
      <c r="E35" s="57" t="n">
        <f aca="false">H22</f>
        <v>0</v>
      </c>
      <c r="F35" s="99"/>
      <c r="G35" s="99"/>
      <c r="H35" s="57"/>
      <c r="I35" s="99"/>
      <c r="J35" s="99"/>
      <c r="K35" s="57"/>
      <c r="L35" s="99"/>
      <c r="M35" s="99"/>
      <c r="N35" s="57"/>
      <c r="O35" s="99"/>
      <c r="P35" s="99"/>
      <c r="Q35" s="57"/>
      <c r="R35" s="57"/>
      <c r="S35" s="57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</row>
    <row r="36" s="34" customFormat="true" ht="18" hidden="true" customHeight="true" outlineLevel="0" collapsed="false">
      <c r="A36" s="102"/>
      <c r="B36" s="102" t="n">
        <v>32</v>
      </c>
      <c r="C36" s="57" t="n">
        <f aca="false">F23</f>
        <v>0</v>
      </c>
      <c r="D36" s="57" t="n">
        <f aca="false">G23</f>
        <v>0</v>
      </c>
      <c r="E36" s="57" t="str">
        <f aca="false">H23</f>
        <v>Schuricht, Rainer</v>
      </c>
      <c r="F36" s="99"/>
      <c r="G36" s="99"/>
      <c r="H36" s="57"/>
      <c r="I36" s="99"/>
      <c r="J36" s="99"/>
      <c r="K36" s="57"/>
      <c r="L36" s="99"/>
      <c r="M36" s="99"/>
      <c r="N36" s="57"/>
      <c r="O36" s="99"/>
      <c r="P36" s="99"/>
      <c r="Q36" s="57"/>
      <c r="R36" s="57"/>
      <c r="S36" s="57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</row>
    <row r="37" s="34" customFormat="true" ht="18" hidden="true" customHeight="true" outlineLevel="0" collapsed="false">
      <c r="A37" s="102"/>
      <c r="B37" s="102" t="n">
        <v>33</v>
      </c>
      <c r="C37" s="57" t="n">
        <f aca="false">F24</f>
        <v>0</v>
      </c>
      <c r="D37" s="57" t="n">
        <f aca="false">G24</f>
        <v>0</v>
      </c>
      <c r="E37" s="57" t="str">
        <f aca="false">H24</f>
        <v>Leidig, Andrea</v>
      </c>
      <c r="F37" s="99"/>
      <c r="G37" s="99"/>
      <c r="H37" s="57"/>
      <c r="I37" s="99"/>
      <c r="J37" s="99"/>
      <c r="K37" s="57"/>
      <c r="L37" s="99"/>
      <c r="M37" s="99"/>
      <c r="N37" s="57"/>
      <c r="O37" s="99"/>
      <c r="P37" s="99"/>
      <c r="Q37" s="57"/>
      <c r="R37" s="57"/>
      <c r="S37" s="57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</row>
    <row r="38" s="34" customFormat="true" ht="18" hidden="true" customHeight="true" outlineLevel="0" collapsed="false">
      <c r="A38" s="102"/>
      <c r="B38" s="102"/>
      <c r="C38" s="57"/>
      <c r="D38" s="57"/>
      <c r="E38" s="57"/>
      <c r="F38" s="99"/>
      <c r="G38" s="99"/>
      <c r="H38" s="57"/>
      <c r="I38" s="99"/>
      <c r="J38" s="99"/>
      <c r="K38" s="57"/>
      <c r="L38" s="99"/>
      <c r="M38" s="99"/>
      <c r="N38" s="57"/>
      <c r="O38" s="99"/>
      <c r="P38" s="99"/>
      <c r="Q38" s="57"/>
      <c r="R38" s="57"/>
      <c r="S38" s="57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</row>
    <row r="39" s="34" customFormat="true" ht="18" hidden="true" customHeight="true" outlineLevel="0" collapsed="false">
      <c r="A39" s="102"/>
      <c r="B39" s="102" t="n">
        <v>34</v>
      </c>
      <c r="C39" s="57" t="n">
        <f aca="false">I13</f>
        <v>7</v>
      </c>
      <c r="D39" s="57" t="n">
        <f aca="false">J13</f>
        <v>0</v>
      </c>
      <c r="E39" s="57" t="str">
        <f aca="false">K13</f>
        <v>Trinemeier, Cedric</v>
      </c>
      <c r="F39" s="99"/>
      <c r="G39" s="99"/>
      <c r="H39" s="57"/>
      <c r="I39" s="99"/>
      <c r="J39" s="99"/>
      <c r="K39" s="57"/>
      <c r="L39" s="99"/>
      <c r="M39" s="99"/>
      <c r="N39" s="57"/>
      <c r="O39" s="99"/>
      <c r="P39" s="99"/>
      <c r="Q39" s="57"/>
      <c r="R39" s="57"/>
      <c r="S39" s="57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</row>
    <row r="40" s="34" customFormat="true" ht="18" hidden="true" customHeight="true" outlineLevel="0" collapsed="false">
      <c r="A40" s="102"/>
      <c r="B40" s="102" t="n">
        <v>35</v>
      </c>
      <c r="C40" s="57" t="n">
        <f aca="false">I14</f>
        <v>9</v>
      </c>
      <c r="D40" s="57" t="str">
        <f aca="false">J14</f>
        <v>X</v>
      </c>
      <c r="E40" s="57" t="str">
        <f aca="false">K14</f>
        <v>Wilhelm, Leon</v>
      </c>
      <c r="F40" s="99"/>
      <c r="G40" s="99"/>
      <c r="H40" s="57"/>
      <c r="I40" s="99"/>
      <c r="J40" s="99"/>
      <c r="K40" s="57"/>
      <c r="L40" s="99"/>
      <c r="M40" s="99"/>
      <c r="N40" s="57"/>
      <c r="O40" s="99"/>
      <c r="P40" s="99"/>
      <c r="Q40" s="57"/>
      <c r="R40" s="57"/>
      <c r="S40" s="57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</row>
    <row r="41" s="34" customFormat="true" ht="18" hidden="true" customHeight="true" outlineLevel="0" collapsed="false">
      <c r="A41" s="102"/>
      <c r="B41" s="102" t="n">
        <v>36</v>
      </c>
      <c r="C41" s="57" t="n">
        <f aca="false">I15</f>
        <v>8</v>
      </c>
      <c r="D41" s="57" t="str">
        <f aca="false">J15</f>
        <v/>
      </c>
      <c r="E41" s="57" t="str">
        <f aca="false">K15</f>
        <v>Diago, Levin</v>
      </c>
      <c r="F41" s="99"/>
      <c r="G41" s="99"/>
      <c r="H41" s="57"/>
      <c r="I41" s="99"/>
      <c r="J41" s="99"/>
      <c r="K41" s="57"/>
      <c r="L41" s="99"/>
      <c r="M41" s="99"/>
      <c r="N41" s="57"/>
      <c r="O41" s="99"/>
      <c r="P41" s="99"/>
      <c r="Q41" s="57"/>
      <c r="R41" s="57"/>
      <c r="S41" s="57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</row>
    <row r="42" s="34" customFormat="true" ht="18" hidden="true" customHeight="true" outlineLevel="0" collapsed="false">
      <c r="A42" s="102"/>
      <c r="B42" s="102" t="n">
        <v>37</v>
      </c>
      <c r="C42" s="57" t="n">
        <f aca="false">I16</f>
        <v>2</v>
      </c>
      <c r="D42" s="57" t="str">
        <f aca="false">J16</f>
        <v/>
      </c>
      <c r="E42" s="57" t="str">
        <f aca="false">K16</f>
        <v>Wietstock, Anton</v>
      </c>
      <c r="F42" s="99"/>
      <c r="G42" s="99"/>
      <c r="H42" s="57"/>
      <c r="I42" s="99"/>
      <c r="J42" s="99"/>
      <c r="K42" s="57"/>
      <c r="L42" s="99"/>
      <c r="M42" s="99"/>
      <c r="N42" s="57"/>
      <c r="O42" s="99"/>
      <c r="P42" s="99"/>
      <c r="Q42" s="57"/>
      <c r="R42" s="57"/>
      <c r="S42" s="57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</row>
    <row r="43" s="34" customFormat="true" ht="18" hidden="true" customHeight="true" outlineLevel="0" collapsed="false">
      <c r="A43" s="102"/>
      <c r="B43" s="102" t="n">
        <v>38</v>
      </c>
      <c r="C43" s="57" t="n">
        <f aca="false">I17</f>
        <v>11</v>
      </c>
      <c r="D43" s="57" t="str">
        <f aca="false">J17</f>
        <v/>
      </c>
      <c r="E43" s="57" t="str">
        <f aca="false">K17</f>
        <v>Vuckic, Armin</v>
      </c>
      <c r="F43" s="99"/>
      <c r="G43" s="99"/>
      <c r="H43" s="57"/>
      <c r="I43" s="99"/>
      <c r="J43" s="99"/>
      <c r="K43" s="57"/>
      <c r="L43" s="99"/>
      <c r="M43" s="99"/>
      <c r="N43" s="57"/>
      <c r="O43" s="99"/>
      <c r="P43" s="99"/>
      <c r="Q43" s="57"/>
      <c r="R43" s="57"/>
      <c r="S43" s="57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</row>
    <row r="44" s="34" customFormat="true" ht="18" hidden="true" customHeight="true" outlineLevel="0" collapsed="false">
      <c r="A44" s="102"/>
      <c r="B44" s="102" t="n">
        <v>39</v>
      </c>
      <c r="C44" s="57" t="n">
        <f aca="false">I18</f>
        <v>16</v>
      </c>
      <c r="D44" s="57" t="str">
        <f aca="false">J18</f>
        <v/>
      </c>
      <c r="E44" s="57" t="str">
        <f aca="false">K18</f>
        <v>Becker, Pascal</v>
      </c>
      <c r="F44" s="99"/>
      <c r="G44" s="99"/>
      <c r="H44" s="57"/>
      <c r="I44" s="99"/>
      <c r="J44" s="99"/>
      <c r="K44" s="57"/>
      <c r="L44" s="99"/>
      <c r="M44" s="99"/>
      <c r="N44" s="57"/>
      <c r="O44" s="99"/>
      <c r="P44" s="99"/>
      <c r="Q44" s="57"/>
      <c r="R44" s="57"/>
      <c r="S44" s="57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</row>
    <row r="45" s="34" customFormat="true" ht="18" hidden="true" customHeight="true" outlineLevel="0" collapsed="false">
      <c r="A45" s="102"/>
      <c r="B45" s="102" t="n">
        <v>40</v>
      </c>
      <c r="C45" s="57" t="n">
        <f aca="false">I19</f>
        <v>5</v>
      </c>
      <c r="D45" s="57" t="str">
        <f aca="false">J19</f>
        <v/>
      </c>
      <c r="E45" s="57" t="str">
        <f aca="false">K19</f>
        <v>Rode, Maximilian</v>
      </c>
      <c r="F45" s="99"/>
      <c r="G45" s="99"/>
      <c r="H45" s="57"/>
      <c r="I45" s="99"/>
      <c r="J45" s="99"/>
      <c r="K45" s="57"/>
      <c r="L45" s="99"/>
      <c r="M45" s="99"/>
      <c r="N45" s="57"/>
      <c r="O45" s="99"/>
      <c r="P45" s="99"/>
      <c r="Q45" s="57"/>
      <c r="R45" s="57"/>
      <c r="S45" s="57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</row>
    <row r="46" s="34" customFormat="true" ht="18" hidden="true" customHeight="true" outlineLevel="0" collapsed="false">
      <c r="A46" s="102"/>
      <c r="B46" s="102" t="n">
        <v>41</v>
      </c>
      <c r="C46" s="57" t="str">
        <f aca="false">I20</f>
        <v/>
      </c>
      <c r="D46" s="57" t="str">
        <f aca="false">J20</f>
        <v/>
      </c>
      <c r="E46" s="57" t="n">
        <f aca="false">K20</f>
        <v>0</v>
      </c>
      <c r="F46" s="99"/>
      <c r="G46" s="99"/>
      <c r="H46" s="57"/>
      <c r="I46" s="99"/>
      <c r="J46" s="99"/>
      <c r="K46" s="57"/>
      <c r="L46" s="99"/>
      <c r="M46" s="99"/>
      <c r="N46" s="57"/>
      <c r="O46" s="99"/>
      <c r="P46" s="99"/>
      <c r="Q46" s="57"/>
      <c r="R46" s="57"/>
      <c r="S46" s="57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</row>
    <row r="47" s="34" customFormat="true" ht="18" hidden="true" customHeight="true" outlineLevel="0" collapsed="false">
      <c r="A47" s="102"/>
      <c r="B47" s="102" t="n">
        <v>42</v>
      </c>
      <c r="C47" s="57" t="str">
        <f aca="false">I21</f>
        <v/>
      </c>
      <c r="D47" s="57" t="str">
        <f aca="false">J21</f>
        <v/>
      </c>
      <c r="E47" s="57" t="n">
        <f aca="false">K21</f>
        <v>0</v>
      </c>
      <c r="F47" s="99"/>
      <c r="G47" s="99"/>
      <c r="H47" s="57"/>
      <c r="I47" s="99"/>
      <c r="J47" s="99"/>
      <c r="K47" s="57"/>
      <c r="L47" s="99"/>
      <c r="M47" s="99"/>
      <c r="N47" s="57"/>
      <c r="O47" s="99"/>
      <c r="P47" s="99"/>
      <c r="Q47" s="57"/>
      <c r="R47" s="57"/>
      <c r="S47" s="57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</row>
    <row r="48" s="34" customFormat="true" ht="18" hidden="true" customHeight="true" outlineLevel="0" collapsed="false">
      <c r="A48" s="102"/>
      <c r="B48" s="102" t="n">
        <v>43</v>
      </c>
      <c r="C48" s="57" t="str">
        <f aca="false">I22</f>
        <v/>
      </c>
      <c r="D48" s="57" t="str">
        <f aca="false">J22</f>
        <v/>
      </c>
      <c r="E48" s="57" t="n">
        <f aca="false">K22</f>
        <v>0</v>
      </c>
      <c r="F48" s="99"/>
      <c r="G48" s="99"/>
      <c r="H48" s="57"/>
      <c r="I48" s="99"/>
      <c r="J48" s="99"/>
      <c r="K48" s="57"/>
      <c r="L48" s="99"/>
      <c r="M48" s="99"/>
      <c r="N48" s="57"/>
      <c r="O48" s="99"/>
      <c r="P48" s="99"/>
      <c r="Q48" s="57"/>
      <c r="R48" s="57"/>
      <c r="S48" s="57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</row>
    <row r="49" s="34" customFormat="true" ht="18" hidden="true" customHeight="true" outlineLevel="0" collapsed="false">
      <c r="A49" s="102"/>
      <c r="B49" s="102" t="n">
        <v>44</v>
      </c>
      <c r="C49" s="57" t="n">
        <f aca="false">I23</f>
        <v>0</v>
      </c>
      <c r="D49" s="57" t="n">
        <f aca="false">J23</f>
        <v>0</v>
      </c>
      <c r="E49" s="57" t="str">
        <f aca="false">K23</f>
        <v>Trinemeier, Nic</v>
      </c>
      <c r="F49" s="99"/>
      <c r="G49" s="99"/>
      <c r="H49" s="57"/>
      <c r="I49" s="99"/>
      <c r="J49" s="99"/>
      <c r="K49" s="57"/>
      <c r="L49" s="99"/>
      <c r="M49" s="99"/>
      <c r="N49" s="57"/>
      <c r="O49" s="99"/>
      <c r="P49" s="99"/>
      <c r="Q49" s="57"/>
      <c r="R49" s="57"/>
      <c r="S49" s="57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</row>
    <row r="50" s="34" customFormat="true" ht="18" hidden="true" customHeight="true" outlineLevel="0" collapsed="false">
      <c r="A50" s="102"/>
      <c r="B50" s="102" t="n">
        <v>45</v>
      </c>
      <c r="C50" s="57" t="n">
        <f aca="false">I24</f>
        <v>0</v>
      </c>
      <c r="D50" s="57" t="n">
        <f aca="false">J24</f>
        <v>0</v>
      </c>
      <c r="E50" s="57" t="n">
        <f aca="false">K24</f>
        <v>0</v>
      </c>
      <c r="F50" s="99"/>
      <c r="G50" s="99"/>
      <c r="H50" s="57"/>
      <c r="I50" s="99"/>
      <c r="J50" s="99"/>
      <c r="K50" s="57"/>
      <c r="L50" s="99"/>
      <c r="M50" s="99"/>
      <c r="N50" s="57"/>
      <c r="O50" s="99"/>
      <c r="P50" s="99"/>
      <c r="Q50" s="57"/>
      <c r="R50" s="57"/>
      <c r="S50" s="57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</row>
    <row r="51" s="34" customFormat="true" ht="18" hidden="true" customHeight="true" outlineLevel="0" collapsed="false">
      <c r="A51" s="102"/>
      <c r="B51" s="102"/>
      <c r="C51" s="57"/>
      <c r="D51" s="57"/>
      <c r="E51" s="57"/>
      <c r="F51" s="99"/>
      <c r="G51" s="99"/>
      <c r="H51" s="57"/>
      <c r="I51" s="99"/>
      <c r="J51" s="99"/>
      <c r="K51" s="57"/>
      <c r="L51" s="99"/>
      <c r="M51" s="99"/>
      <c r="N51" s="57"/>
      <c r="O51" s="99"/>
      <c r="P51" s="99"/>
      <c r="Q51" s="57"/>
      <c r="R51" s="57"/>
      <c r="S51" s="57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</row>
    <row r="52" s="34" customFormat="true" ht="18" hidden="true" customHeight="true" outlineLevel="0" collapsed="false">
      <c r="A52" s="102"/>
      <c r="B52" s="102" t="n">
        <v>46</v>
      </c>
      <c r="C52" s="57" t="n">
        <f aca="false">L13</f>
        <v>1</v>
      </c>
      <c r="D52" s="57" t="str">
        <f aca="false">M13</f>
        <v>X</v>
      </c>
      <c r="E52" s="57" t="str">
        <f aca="false">N13</f>
        <v>Richter, Linus</v>
      </c>
      <c r="F52" s="99"/>
      <c r="G52" s="99"/>
      <c r="H52" s="57"/>
      <c r="I52" s="99"/>
      <c r="J52" s="99"/>
      <c r="K52" s="57"/>
      <c r="L52" s="99"/>
      <c r="M52" s="99"/>
      <c r="N52" s="57"/>
      <c r="O52" s="99"/>
      <c r="P52" s="99"/>
      <c r="Q52" s="57"/>
      <c r="R52" s="57"/>
      <c r="S52" s="57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</row>
    <row r="53" s="34" customFormat="true" ht="18" hidden="true" customHeight="true" outlineLevel="0" collapsed="false">
      <c r="A53" s="102"/>
      <c r="B53" s="102" t="n">
        <v>47</v>
      </c>
      <c r="C53" s="57" t="n">
        <f aca="false">L14</f>
        <v>13</v>
      </c>
      <c r="D53" s="57" t="str">
        <f aca="false">M14</f>
        <v/>
      </c>
      <c r="E53" s="57" t="str">
        <f aca="false">N14</f>
        <v>Nest, Yannick</v>
      </c>
      <c r="F53" s="99"/>
      <c r="G53" s="99"/>
      <c r="H53" s="57"/>
      <c r="I53" s="99"/>
      <c r="J53" s="99"/>
      <c r="K53" s="57"/>
      <c r="L53" s="99"/>
      <c r="M53" s="99"/>
      <c r="N53" s="57"/>
      <c r="O53" s="99"/>
      <c r="P53" s="99"/>
      <c r="Q53" s="57"/>
      <c r="R53" s="57"/>
      <c r="S53" s="57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</row>
    <row r="54" s="34" customFormat="true" ht="18" hidden="true" customHeight="true" outlineLevel="0" collapsed="false">
      <c r="A54" s="102"/>
      <c r="B54" s="102" t="n">
        <v>48</v>
      </c>
      <c r="C54" s="57" t="n">
        <f aca="false">L15</f>
        <v>15</v>
      </c>
      <c r="D54" s="57" t="str">
        <f aca="false">M15</f>
        <v/>
      </c>
      <c r="E54" s="57" t="str">
        <f aca="false">N15</f>
        <v>Lützow, Jakob</v>
      </c>
      <c r="F54" s="99"/>
      <c r="G54" s="99"/>
      <c r="H54" s="57"/>
      <c r="I54" s="99"/>
      <c r="J54" s="99"/>
      <c r="K54" s="57"/>
      <c r="L54" s="99"/>
      <c r="M54" s="99"/>
      <c r="N54" s="57"/>
      <c r="O54" s="99"/>
      <c r="P54" s="99"/>
      <c r="Q54" s="57"/>
      <c r="R54" s="57"/>
      <c r="S54" s="57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34" customFormat="true" ht="18" hidden="true" customHeight="true" outlineLevel="0" collapsed="false">
      <c r="A55" s="102"/>
      <c r="B55" s="102" t="n">
        <v>49</v>
      </c>
      <c r="C55" s="57" t="n">
        <f aca="false">L16</f>
        <v>11</v>
      </c>
      <c r="D55" s="57" t="str">
        <f aca="false">M16</f>
        <v/>
      </c>
      <c r="E55" s="57" t="str">
        <f aca="false">N16</f>
        <v>Schlegel, Hendrik</v>
      </c>
      <c r="F55" s="99"/>
      <c r="G55" s="99"/>
      <c r="H55" s="57"/>
      <c r="I55" s="99"/>
      <c r="J55" s="99"/>
      <c r="K55" s="57"/>
      <c r="L55" s="99"/>
      <c r="M55" s="99"/>
      <c r="N55" s="57"/>
      <c r="O55" s="99"/>
      <c r="P55" s="99"/>
      <c r="Q55" s="57"/>
      <c r="R55" s="57"/>
      <c r="S55" s="57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</row>
    <row r="56" s="34" customFormat="true" ht="18" hidden="true" customHeight="true" outlineLevel="0" collapsed="false">
      <c r="A56" s="102"/>
      <c r="B56" s="102" t="n">
        <v>50</v>
      </c>
      <c r="C56" s="57" t="n">
        <f aca="false">L17</f>
        <v>14</v>
      </c>
      <c r="D56" s="57" t="str">
        <f aca="false">M17</f>
        <v/>
      </c>
      <c r="E56" s="57" t="str">
        <f aca="false">N17</f>
        <v>Puhst, Yannick</v>
      </c>
      <c r="F56" s="99"/>
      <c r="G56" s="99"/>
      <c r="H56" s="57"/>
      <c r="I56" s="99"/>
      <c r="J56" s="99"/>
      <c r="K56" s="57"/>
      <c r="L56" s="99"/>
      <c r="M56" s="99"/>
      <c r="N56" s="57"/>
      <c r="O56" s="99"/>
      <c r="P56" s="99"/>
      <c r="Q56" s="57"/>
      <c r="R56" s="57"/>
      <c r="S56" s="57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</row>
    <row r="57" s="34" customFormat="true" ht="18" hidden="true" customHeight="true" outlineLevel="0" collapsed="false">
      <c r="A57" s="102"/>
      <c r="B57" s="102" t="n">
        <v>51</v>
      </c>
      <c r="C57" s="57" t="n">
        <f aca="false">L18</f>
        <v>8</v>
      </c>
      <c r="D57" s="57" t="str">
        <f aca="false">M18</f>
        <v/>
      </c>
      <c r="E57" s="57" t="str">
        <f aca="false">N18</f>
        <v>Wilksen, Lean</v>
      </c>
      <c r="F57" s="99"/>
      <c r="G57" s="99"/>
      <c r="H57" s="57"/>
      <c r="I57" s="99"/>
      <c r="J57" s="99"/>
      <c r="K57" s="57"/>
      <c r="L57" s="99"/>
      <c r="M57" s="99"/>
      <c r="N57" s="57"/>
      <c r="O57" s="99"/>
      <c r="P57" s="99"/>
      <c r="Q57" s="57"/>
      <c r="R57" s="57"/>
      <c r="S57" s="57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s="34" customFormat="true" ht="18" hidden="true" customHeight="true" outlineLevel="0" collapsed="false">
      <c r="A58" s="102"/>
      <c r="B58" s="102" t="n">
        <v>52</v>
      </c>
      <c r="C58" s="57" t="n">
        <f aca="false">L19</f>
        <v>6</v>
      </c>
      <c r="D58" s="57" t="str">
        <f aca="false">M19</f>
        <v/>
      </c>
      <c r="E58" s="57" t="str">
        <f aca="false">N19</f>
        <v>Wilksen, Tobias</v>
      </c>
      <c r="F58" s="99"/>
      <c r="G58" s="99"/>
      <c r="H58" s="57"/>
      <c r="I58" s="99"/>
      <c r="J58" s="99"/>
      <c r="K58" s="57"/>
      <c r="L58" s="99"/>
      <c r="M58" s="99"/>
      <c r="N58" s="57"/>
      <c r="O58" s="99"/>
      <c r="P58" s="99"/>
      <c r="Q58" s="57"/>
      <c r="R58" s="57"/>
      <c r="S58" s="57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</row>
    <row r="59" s="34" customFormat="true" ht="18" hidden="true" customHeight="true" outlineLevel="0" collapsed="false">
      <c r="A59" s="102"/>
      <c r="B59" s="102" t="n">
        <v>53</v>
      </c>
      <c r="C59" s="57" t="str">
        <f aca="false">L20</f>
        <v/>
      </c>
      <c r="D59" s="57" t="str">
        <f aca="false">M20</f>
        <v/>
      </c>
      <c r="E59" s="57" t="n">
        <f aca="false">N20</f>
        <v>0</v>
      </c>
      <c r="F59" s="99"/>
      <c r="G59" s="99"/>
      <c r="H59" s="57"/>
      <c r="I59" s="99"/>
      <c r="J59" s="99"/>
      <c r="K59" s="57"/>
      <c r="L59" s="99"/>
      <c r="M59" s="99"/>
      <c r="N59" s="57"/>
      <c r="O59" s="99"/>
      <c r="P59" s="99"/>
      <c r="Q59" s="57"/>
      <c r="R59" s="57"/>
      <c r="S59" s="57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</row>
    <row r="60" s="34" customFormat="true" ht="18" hidden="true" customHeight="true" outlineLevel="0" collapsed="false">
      <c r="A60" s="102"/>
      <c r="B60" s="102" t="n">
        <v>54</v>
      </c>
      <c r="C60" s="57" t="str">
        <f aca="false">L21</f>
        <v/>
      </c>
      <c r="D60" s="57" t="str">
        <f aca="false">M21</f>
        <v/>
      </c>
      <c r="E60" s="57" t="str">
        <f aca="false">N21</f>
        <v/>
      </c>
      <c r="F60" s="99"/>
      <c r="G60" s="99"/>
      <c r="H60" s="57"/>
      <c r="I60" s="99"/>
      <c r="J60" s="99"/>
      <c r="K60" s="57"/>
      <c r="L60" s="99"/>
      <c r="M60" s="99"/>
      <c r="N60" s="57"/>
      <c r="O60" s="99"/>
      <c r="P60" s="99"/>
      <c r="Q60" s="57"/>
      <c r="R60" s="57"/>
      <c r="S60" s="57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</row>
    <row r="61" s="34" customFormat="true" ht="18" hidden="true" customHeight="true" outlineLevel="0" collapsed="false">
      <c r="A61" s="102"/>
      <c r="B61" s="102" t="n">
        <v>55</v>
      </c>
      <c r="C61" s="57" t="str">
        <f aca="false">L22</f>
        <v/>
      </c>
      <c r="D61" s="57" t="str">
        <f aca="false">M22</f>
        <v/>
      </c>
      <c r="E61" s="57" t="str">
        <f aca="false">N22</f>
        <v/>
      </c>
      <c r="F61" s="99"/>
      <c r="G61" s="99"/>
      <c r="H61" s="57"/>
      <c r="I61" s="99"/>
      <c r="J61" s="99"/>
      <c r="K61" s="57"/>
      <c r="L61" s="99"/>
      <c r="M61" s="99"/>
      <c r="N61" s="57"/>
      <c r="O61" s="99"/>
      <c r="P61" s="99"/>
      <c r="Q61" s="57"/>
      <c r="R61" s="57"/>
      <c r="S61" s="57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</row>
    <row r="62" s="34" customFormat="true" ht="18" hidden="true" customHeight="true" outlineLevel="0" collapsed="false">
      <c r="A62" s="102"/>
      <c r="B62" s="102" t="n">
        <v>56</v>
      </c>
      <c r="C62" s="57" t="n">
        <f aca="false">L23</f>
        <v>0</v>
      </c>
      <c r="D62" s="57" t="n">
        <f aca="false">M23</f>
        <v>0</v>
      </c>
      <c r="E62" s="57" t="str">
        <f aca="false">N23</f>
        <v>Richter, Jens</v>
      </c>
      <c r="F62" s="99"/>
      <c r="G62" s="99"/>
      <c r="H62" s="57"/>
      <c r="I62" s="99"/>
      <c r="J62" s="99"/>
      <c r="K62" s="57"/>
      <c r="L62" s="99"/>
      <c r="M62" s="99"/>
      <c r="N62" s="57"/>
      <c r="O62" s="99"/>
      <c r="P62" s="99"/>
      <c r="Q62" s="57"/>
      <c r="R62" s="57"/>
      <c r="S62" s="57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</row>
    <row r="63" s="34" customFormat="true" ht="18" hidden="true" customHeight="true" outlineLevel="0" collapsed="false">
      <c r="A63" s="102"/>
      <c r="B63" s="102" t="n">
        <v>57</v>
      </c>
      <c r="C63" s="57" t="n">
        <f aca="false">L24</f>
        <v>0</v>
      </c>
      <c r="D63" s="57" t="n">
        <f aca="false">M24</f>
        <v>0</v>
      </c>
      <c r="E63" s="57" t="str">
        <f aca="false">N24</f>
        <v>Wilksen, Peter</v>
      </c>
      <c r="F63" s="99"/>
      <c r="G63" s="99"/>
      <c r="H63" s="57"/>
      <c r="I63" s="99"/>
      <c r="J63" s="99"/>
      <c r="K63" s="57"/>
      <c r="L63" s="99"/>
      <c r="M63" s="99"/>
      <c r="N63" s="57"/>
      <c r="O63" s="99"/>
      <c r="P63" s="99"/>
      <c r="Q63" s="57"/>
      <c r="R63" s="57"/>
      <c r="S63" s="57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</row>
    <row r="64" s="34" customFormat="true" ht="18" hidden="true" customHeight="true" outlineLevel="0" collapsed="false">
      <c r="A64" s="102"/>
      <c r="B64" s="102"/>
      <c r="C64" s="57"/>
      <c r="D64" s="57"/>
      <c r="E64" s="57"/>
      <c r="F64" s="99"/>
      <c r="G64" s="99"/>
      <c r="H64" s="57"/>
      <c r="I64" s="99"/>
      <c r="J64" s="99"/>
      <c r="K64" s="57"/>
      <c r="L64" s="99"/>
      <c r="M64" s="99"/>
      <c r="N64" s="57"/>
      <c r="O64" s="99"/>
      <c r="P64" s="99"/>
      <c r="Q64" s="57"/>
      <c r="R64" s="57"/>
      <c r="S64" s="57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</row>
    <row r="65" s="34" customFormat="true" ht="18" hidden="true" customHeight="true" outlineLevel="0" collapsed="false">
      <c r="A65" s="102"/>
      <c r="B65" s="102" t="n">
        <v>58</v>
      </c>
      <c r="C65" s="57" t="n">
        <f aca="false">O13</f>
        <v>8</v>
      </c>
      <c r="D65" s="57" t="n">
        <f aca="false">P13</f>
        <v>0</v>
      </c>
      <c r="E65" s="57" t="str">
        <f aca="false">Q13</f>
        <v>Bögershausen, Richard</v>
      </c>
      <c r="F65" s="99"/>
      <c r="G65" s="99"/>
      <c r="H65" s="57"/>
      <c r="I65" s="99"/>
      <c r="J65" s="99"/>
      <c r="K65" s="57"/>
      <c r="L65" s="99"/>
      <c r="M65" s="99"/>
      <c r="N65" s="57"/>
      <c r="O65" s="99"/>
      <c r="P65" s="99"/>
      <c r="Q65" s="57"/>
      <c r="R65" s="57"/>
      <c r="S65" s="57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</row>
    <row r="66" s="34" customFormat="true" ht="18" hidden="true" customHeight="true" outlineLevel="0" collapsed="false">
      <c r="A66" s="102"/>
      <c r="B66" s="102" t="n">
        <v>59</v>
      </c>
      <c r="C66" s="57" t="n">
        <f aca="false">O14</f>
        <v>3</v>
      </c>
      <c r="D66" s="57" t="str">
        <f aca="false">P14</f>
        <v>X</v>
      </c>
      <c r="E66" s="57" t="str">
        <f aca="false">Q14</f>
        <v>Grotelüschen, Eric</v>
      </c>
      <c r="F66" s="99"/>
      <c r="G66" s="99"/>
      <c r="H66" s="57"/>
      <c r="I66" s="99"/>
      <c r="J66" s="99"/>
      <c r="K66" s="57"/>
      <c r="L66" s="99"/>
      <c r="M66" s="99"/>
      <c r="N66" s="57"/>
      <c r="O66" s="99"/>
      <c r="P66" s="99"/>
      <c r="Q66" s="57"/>
      <c r="R66" s="57"/>
      <c r="S66" s="57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</row>
    <row r="67" s="34" customFormat="true" ht="18" hidden="true" customHeight="true" outlineLevel="0" collapsed="false">
      <c r="A67" s="102"/>
      <c r="B67" s="102" t="n">
        <v>60</v>
      </c>
      <c r="C67" s="57" t="n">
        <f aca="false">O15</f>
        <v>11</v>
      </c>
      <c r="D67" s="57" t="str">
        <f aca="false">P15</f>
        <v/>
      </c>
      <c r="E67" s="57" t="str">
        <f aca="false">Q15</f>
        <v>Gißler, Jan</v>
      </c>
      <c r="F67" s="99"/>
      <c r="G67" s="99"/>
      <c r="H67" s="57"/>
      <c r="I67" s="99"/>
      <c r="J67" s="99"/>
      <c r="K67" s="57"/>
      <c r="L67" s="99"/>
      <c r="M67" s="99"/>
      <c r="N67" s="57"/>
      <c r="O67" s="99"/>
      <c r="P67" s="99"/>
      <c r="Q67" s="57"/>
      <c r="R67" s="57"/>
      <c r="S67" s="57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</row>
    <row r="68" s="34" customFormat="true" ht="18" hidden="true" customHeight="true" outlineLevel="0" collapsed="false">
      <c r="A68" s="102"/>
      <c r="B68" s="102" t="n">
        <v>61</v>
      </c>
      <c r="C68" s="57" t="n">
        <f aca="false">O16</f>
        <v>2</v>
      </c>
      <c r="D68" s="57" t="str">
        <f aca="false">P16</f>
        <v/>
      </c>
      <c r="E68" s="57" t="str">
        <f aca="false">Q16</f>
        <v>Stoll, Dennis</v>
      </c>
      <c r="F68" s="99"/>
      <c r="G68" s="99"/>
      <c r="H68" s="57"/>
      <c r="I68" s="99"/>
      <c r="J68" s="99"/>
      <c r="K68" s="57"/>
      <c r="L68" s="99"/>
      <c r="M68" s="99"/>
      <c r="N68" s="57"/>
      <c r="O68" s="99"/>
      <c r="P68" s="99"/>
      <c r="Q68" s="57"/>
      <c r="R68" s="57"/>
      <c r="S68" s="57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</row>
    <row r="69" s="34" customFormat="true" ht="18" hidden="true" customHeight="true" outlineLevel="0" collapsed="false">
      <c r="A69" s="102"/>
      <c r="B69" s="102" t="n">
        <v>62</v>
      </c>
      <c r="C69" s="57" t="n">
        <f aca="false">O17</f>
        <v>9</v>
      </c>
      <c r="D69" s="57" t="str">
        <f aca="false">P17</f>
        <v/>
      </c>
      <c r="E69" s="57" t="str">
        <f aca="false">Q17</f>
        <v>Drenske, Rafael</v>
      </c>
      <c r="F69" s="99"/>
      <c r="G69" s="99"/>
      <c r="H69" s="57"/>
      <c r="I69" s="99"/>
      <c r="J69" s="99"/>
      <c r="K69" s="57"/>
      <c r="L69" s="99"/>
      <c r="M69" s="99"/>
      <c r="N69" s="57"/>
      <c r="O69" s="99"/>
      <c r="P69" s="99"/>
      <c r="Q69" s="57"/>
      <c r="R69" s="57"/>
      <c r="S69" s="57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</row>
    <row r="70" s="34" customFormat="true" ht="18" hidden="true" customHeight="true" outlineLevel="0" collapsed="false">
      <c r="A70" s="102"/>
      <c r="B70" s="102" t="n">
        <v>63</v>
      </c>
      <c r="C70" s="57" t="n">
        <f aca="false">O18</f>
        <v>5</v>
      </c>
      <c r="D70" s="57" t="str">
        <f aca="false">P18</f>
        <v/>
      </c>
      <c r="E70" s="57" t="str">
        <f aca="false">Q18</f>
        <v>Macht, Andre</v>
      </c>
      <c r="F70" s="99"/>
      <c r="G70" s="99"/>
      <c r="H70" s="57"/>
      <c r="I70" s="99"/>
      <c r="J70" s="99"/>
      <c r="K70" s="57"/>
      <c r="L70" s="99"/>
      <c r="M70" s="99"/>
      <c r="N70" s="57"/>
      <c r="O70" s="99"/>
      <c r="P70" s="99"/>
      <c r="Q70" s="57"/>
      <c r="R70" s="57"/>
      <c r="S70" s="57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</row>
    <row r="71" s="34" customFormat="true" ht="18" hidden="true" customHeight="true" outlineLevel="0" collapsed="false">
      <c r="A71" s="102"/>
      <c r="B71" s="102" t="n">
        <v>64</v>
      </c>
      <c r="C71" s="57" t="n">
        <f aca="false">O19</f>
        <v>10</v>
      </c>
      <c r="D71" s="57" t="n">
        <f aca="false">P19</f>
        <v>0</v>
      </c>
      <c r="E71" s="57" t="str">
        <f aca="false">Q19</f>
        <v>Wolters, Marcel</v>
      </c>
      <c r="F71" s="99"/>
      <c r="G71" s="99"/>
      <c r="H71" s="57"/>
      <c r="I71" s="99"/>
      <c r="J71" s="99"/>
      <c r="K71" s="57"/>
      <c r="L71" s="99"/>
      <c r="M71" s="99"/>
      <c r="N71" s="57"/>
      <c r="O71" s="99"/>
      <c r="P71" s="99"/>
      <c r="Q71" s="57"/>
      <c r="R71" s="57"/>
      <c r="S71" s="57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</row>
    <row r="72" s="34" customFormat="true" ht="18" hidden="true" customHeight="true" outlineLevel="0" collapsed="false">
      <c r="A72" s="102"/>
      <c r="B72" s="102" t="n">
        <v>65</v>
      </c>
      <c r="C72" s="57" t="str">
        <f aca="false">O20</f>
        <v/>
      </c>
      <c r="D72" s="57" t="str">
        <f aca="false">P20</f>
        <v/>
      </c>
      <c r="E72" s="57" t="n">
        <f aca="false">Q20</f>
        <v>0</v>
      </c>
      <c r="F72" s="99"/>
      <c r="G72" s="99"/>
      <c r="H72" s="57"/>
      <c r="I72" s="99"/>
      <c r="J72" s="99"/>
      <c r="K72" s="57"/>
      <c r="L72" s="99"/>
      <c r="M72" s="99"/>
      <c r="N72" s="57"/>
      <c r="O72" s="99"/>
      <c r="P72" s="99"/>
      <c r="Q72" s="57"/>
      <c r="R72" s="57"/>
      <c r="S72" s="57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</row>
    <row r="73" s="34" customFormat="true" ht="18" hidden="true" customHeight="true" outlineLevel="0" collapsed="false">
      <c r="A73" s="102"/>
      <c r="B73" s="102" t="n">
        <v>66</v>
      </c>
      <c r="C73" s="57" t="str">
        <f aca="false">O21</f>
        <v/>
      </c>
      <c r="D73" s="57" t="str">
        <f aca="false">P21</f>
        <v/>
      </c>
      <c r="E73" s="57" t="n">
        <f aca="false">Q21</f>
        <v>0</v>
      </c>
      <c r="F73" s="99"/>
      <c r="G73" s="99"/>
      <c r="H73" s="57"/>
      <c r="I73" s="99"/>
      <c r="J73" s="99"/>
      <c r="K73" s="57"/>
      <c r="L73" s="99"/>
      <c r="M73" s="99"/>
      <c r="N73" s="57"/>
      <c r="O73" s="99"/>
      <c r="P73" s="99"/>
      <c r="Q73" s="57"/>
      <c r="R73" s="57"/>
      <c r="S73" s="57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</row>
    <row r="74" s="34" customFormat="true" ht="18" hidden="true" customHeight="true" outlineLevel="0" collapsed="false">
      <c r="A74" s="102"/>
      <c r="B74" s="102" t="n">
        <v>67</v>
      </c>
      <c r="C74" s="57" t="str">
        <f aca="false">O22</f>
        <v/>
      </c>
      <c r="D74" s="57" t="str">
        <f aca="false">P22</f>
        <v/>
      </c>
      <c r="E74" s="57" t="n">
        <f aca="false">Q22</f>
        <v>0</v>
      </c>
      <c r="F74" s="99"/>
      <c r="G74" s="99"/>
      <c r="H74" s="57"/>
      <c r="I74" s="99"/>
      <c r="J74" s="99"/>
      <c r="K74" s="57"/>
      <c r="L74" s="99"/>
      <c r="M74" s="99"/>
      <c r="N74" s="57"/>
      <c r="O74" s="99"/>
      <c r="P74" s="99"/>
      <c r="Q74" s="57"/>
      <c r="R74" s="57"/>
      <c r="S74" s="57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</row>
    <row r="75" s="34" customFormat="true" ht="18" hidden="true" customHeight="true" outlineLevel="0" collapsed="false">
      <c r="A75" s="102"/>
      <c r="B75" s="102" t="n">
        <v>68</v>
      </c>
      <c r="C75" s="57" t="n">
        <f aca="false">O23</f>
        <v>0</v>
      </c>
      <c r="D75" s="57" t="n">
        <f aca="false">P23</f>
        <v>0</v>
      </c>
      <c r="E75" s="57" t="str">
        <f aca="false">Q23</f>
        <v>Neuefeind, Thomas</v>
      </c>
      <c r="F75" s="99"/>
      <c r="G75" s="99"/>
      <c r="H75" s="57"/>
      <c r="I75" s="99"/>
      <c r="J75" s="99"/>
      <c r="K75" s="57"/>
      <c r="L75" s="99"/>
      <c r="M75" s="99"/>
      <c r="N75" s="57"/>
      <c r="O75" s="99"/>
      <c r="P75" s="99"/>
      <c r="Q75" s="57"/>
      <c r="R75" s="57"/>
      <c r="S75" s="57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</row>
    <row r="76" s="34" customFormat="true" ht="18" hidden="true" customHeight="true" outlineLevel="0" collapsed="false">
      <c r="A76" s="102"/>
      <c r="B76" s="102" t="n">
        <v>69</v>
      </c>
      <c r="C76" s="57" t="n">
        <f aca="false">O24</f>
        <v>0</v>
      </c>
      <c r="D76" s="57" t="n">
        <f aca="false">P24</f>
        <v>0</v>
      </c>
      <c r="E76" s="57" t="str">
        <f aca="false">Q24</f>
        <v>Kuwert Behrens, Achim</v>
      </c>
      <c r="F76" s="99"/>
      <c r="G76" s="99"/>
      <c r="H76" s="57"/>
      <c r="I76" s="99"/>
      <c r="J76" s="99"/>
      <c r="K76" s="57"/>
      <c r="L76" s="99"/>
      <c r="M76" s="99"/>
      <c r="N76" s="57"/>
      <c r="O76" s="99"/>
      <c r="P76" s="99"/>
      <c r="Q76" s="57"/>
      <c r="R76" s="57"/>
      <c r="S76" s="57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</row>
    <row r="77" s="34" customFormat="true" ht="18" hidden="true" customHeight="true" outlineLevel="0" collapsed="false">
      <c r="A77" s="102"/>
      <c r="B77" s="102"/>
      <c r="C77" s="57"/>
      <c r="D77" s="57"/>
      <c r="E77" s="57"/>
      <c r="F77" s="99"/>
      <c r="G77" s="99"/>
      <c r="H77" s="57"/>
      <c r="I77" s="99"/>
      <c r="J77" s="99"/>
      <c r="K77" s="57"/>
      <c r="L77" s="99"/>
      <c r="M77" s="99"/>
      <c r="N77" s="57"/>
      <c r="O77" s="99"/>
      <c r="P77" s="99"/>
      <c r="Q77" s="57"/>
      <c r="R77" s="57"/>
      <c r="S77" s="57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</row>
    <row r="78" s="34" customFormat="true" ht="18" hidden="true" customHeight="true" outlineLevel="0" collapsed="false">
      <c r="A78" s="102"/>
      <c r="B78" s="102" t="n">
        <v>70</v>
      </c>
      <c r="C78" s="57" t="n">
        <f aca="false">C147</f>
        <v>1</v>
      </c>
      <c r="D78" s="57" t="str">
        <f aca="false">D147</f>
        <v/>
      </c>
      <c r="E78" s="57" t="str">
        <f aca="false">E147</f>
        <v>Löwe, Marc</v>
      </c>
      <c r="F78" s="99"/>
      <c r="G78" s="99"/>
      <c r="H78" s="57"/>
      <c r="I78" s="99"/>
      <c r="J78" s="99"/>
      <c r="K78" s="57"/>
      <c r="L78" s="99"/>
      <c r="M78" s="99"/>
      <c r="N78" s="57"/>
      <c r="O78" s="99"/>
      <c r="P78" s="99"/>
      <c r="Q78" s="57"/>
      <c r="R78" s="57"/>
      <c r="S78" s="57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</row>
    <row r="79" s="34" customFormat="true" ht="18" hidden="true" customHeight="true" outlineLevel="0" collapsed="false">
      <c r="A79" s="102"/>
      <c r="B79" s="102" t="n">
        <v>71</v>
      </c>
      <c r="C79" s="57" t="n">
        <f aca="false">C148</f>
        <v>2</v>
      </c>
      <c r="D79" s="57" t="str">
        <f aca="false">D148</f>
        <v>X</v>
      </c>
      <c r="E79" s="57" t="str">
        <f aca="false">E148</f>
        <v>Löwe, Robin</v>
      </c>
      <c r="F79" s="99"/>
      <c r="G79" s="99"/>
      <c r="H79" s="57"/>
      <c r="I79" s="99"/>
      <c r="J79" s="99"/>
      <c r="K79" s="57"/>
      <c r="L79" s="99"/>
      <c r="M79" s="99"/>
      <c r="N79" s="57"/>
      <c r="O79" s="99"/>
      <c r="P79" s="99"/>
      <c r="Q79" s="57"/>
      <c r="R79" s="57"/>
      <c r="S79" s="57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</row>
    <row r="80" s="34" customFormat="true" ht="18" hidden="true" customHeight="true" outlineLevel="0" collapsed="false">
      <c r="A80" s="102"/>
      <c r="B80" s="102" t="n">
        <v>72</v>
      </c>
      <c r="C80" s="57" t="n">
        <f aca="false">C149</f>
        <v>3</v>
      </c>
      <c r="D80" s="57" t="str">
        <f aca="false">D149</f>
        <v/>
      </c>
      <c r="E80" s="57" t="str">
        <f aca="false">E149</f>
        <v>Perivoitos, Peter</v>
      </c>
      <c r="F80" s="99"/>
      <c r="G80" s="99"/>
      <c r="H80" s="57"/>
      <c r="I80" s="99"/>
      <c r="J80" s="99"/>
      <c r="K80" s="57"/>
      <c r="L80" s="99"/>
      <c r="M80" s="99"/>
      <c r="N80" s="57"/>
      <c r="O80" s="99"/>
      <c r="P80" s="99"/>
      <c r="Q80" s="57"/>
      <c r="R80" s="57"/>
      <c r="S80" s="57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</row>
    <row r="81" s="34" customFormat="true" ht="18" hidden="true" customHeight="true" outlineLevel="0" collapsed="false">
      <c r="A81" s="102"/>
      <c r="B81" s="102" t="n">
        <v>73</v>
      </c>
      <c r="C81" s="57" t="n">
        <f aca="false">C150</f>
        <v>4</v>
      </c>
      <c r="D81" s="57" t="str">
        <f aca="false">D150</f>
        <v/>
      </c>
      <c r="E81" s="57" t="str">
        <f aca="false">E150</f>
        <v>Peluso, Giovanni</v>
      </c>
      <c r="F81" s="99"/>
      <c r="G81" s="99"/>
      <c r="H81" s="57"/>
      <c r="I81" s="99"/>
      <c r="J81" s="99"/>
      <c r="K81" s="57"/>
      <c r="L81" s="99"/>
      <c r="M81" s="99"/>
      <c r="N81" s="57"/>
      <c r="O81" s="99"/>
      <c r="P81" s="99"/>
      <c r="Q81" s="57"/>
      <c r="R81" s="57"/>
      <c r="S81" s="57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</row>
    <row r="82" s="34" customFormat="true" ht="18" hidden="true" customHeight="true" outlineLevel="0" collapsed="false">
      <c r="A82" s="102"/>
      <c r="B82" s="102" t="n">
        <v>74</v>
      </c>
      <c r="C82" s="57" t="n">
        <f aca="false">C151</f>
        <v>5</v>
      </c>
      <c r="D82" s="57" t="str">
        <f aca="false">D151</f>
        <v/>
      </c>
      <c r="E82" s="57" t="str">
        <f aca="false">E151</f>
        <v>Schubert, Marc</v>
      </c>
      <c r="F82" s="99"/>
      <c r="G82" s="99"/>
      <c r="H82" s="57"/>
      <c r="I82" s="99"/>
      <c r="J82" s="99"/>
      <c r="K82" s="57"/>
      <c r="L82" s="99"/>
      <c r="M82" s="99"/>
      <c r="N82" s="57"/>
      <c r="O82" s="99"/>
      <c r="P82" s="99"/>
      <c r="Q82" s="57"/>
      <c r="R82" s="57"/>
      <c r="S82" s="57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</row>
    <row r="83" s="34" customFormat="true" ht="18" hidden="true" customHeight="true" outlineLevel="0" collapsed="false">
      <c r="A83" s="102"/>
      <c r="B83" s="102" t="n">
        <v>75</v>
      </c>
      <c r="C83" s="57" t="n">
        <f aca="false">C152</f>
        <v>19</v>
      </c>
      <c r="D83" s="57" t="str">
        <f aca="false">D152</f>
        <v/>
      </c>
      <c r="E83" s="57" t="str">
        <f aca="false">E152</f>
        <v>Fiechtner, Kai</v>
      </c>
      <c r="F83" s="99"/>
      <c r="G83" s="99"/>
      <c r="H83" s="57"/>
      <c r="I83" s="99"/>
      <c r="J83" s="99"/>
      <c r="K83" s="57"/>
      <c r="L83" s="99"/>
      <c r="M83" s="99"/>
      <c r="N83" s="57"/>
      <c r="O83" s="99"/>
      <c r="P83" s="99"/>
      <c r="Q83" s="57"/>
      <c r="R83" s="57"/>
      <c r="S83" s="57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</row>
    <row r="84" s="34" customFormat="true" ht="18" hidden="true" customHeight="true" outlineLevel="0" collapsed="false">
      <c r="A84" s="102"/>
      <c r="B84" s="102" t="n">
        <v>76</v>
      </c>
      <c r="C84" s="57" t="n">
        <f aca="false">C153</f>
        <v>12</v>
      </c>
      <c r="D84" s="57" t="str">
        <f aca="false">D153</f>
        <v/>
      </c>
      <c r="E84" s="57" t="str">
        <f aca="false">E153</f>
        <v>Schumann, Pascal</v>
      </c>
      <c r="F84" s="99"/>
      <c r="G84" s="99"/>
      <c r="H84" s="57"/>
      <c r="I84" s="99"/>
      <c r="J84" s="99"/>
      <c r="K84" s="57"/>
      <c r="L84" s="99"/>
      <c r="M84" s="99"/>
      <c r="N84" s="57"/>
      <c r="O84" s="99"/>
      <c r="P84" s="99"/>
      <c r="Q84" s="57"/>
      <c r="R84" s="57"/>
      <c r="S84" s="57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</row>
    <row r="85" s="34" customFormat="true" ht="18" hidden="true" customHeight="true" outlineLevel="0" collapsed="false">
      <c r="A85" s="102"/>
      <c r="B85" s="102" t="n">
        <v>77</v>
      </c>
      <c r="C85" s="57" t="str">
        <f aca="false">C154</f>
        <v/>
      </c>
      <c r="D85" s="57" t="str">
        <f aca="false">D154</f>
        <v/>
      </c>
      <c r="E85" s="57" t="n">
        <f aca="false">E154</f>
        <v>0</v>
      </c>
      <c r="F85" s="99"/>
      <c r="G85" s="99"/>
      <c r="H85" s="57"/>
      <c r="I85" s="99"/>
      <c r="J85" s="99"/>
      <c r="K85" s="57"/>
      <c r="L85" s="99"/>
      <c r="M85" s="99"/>
      <c r="N85" s="57"/>
      <c r="O85" s="99"/>
      <c r="P85" s="99"/>
      <c r="Q85" s="57"/>
      <c r="R85" s="57"/>
      <c r="S85" s="57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</row>
    <row r="86" s="34" customFormat="true" ht="18" hidden="true" customHeight="true" outlineLevel="0" collapsed="false">
      <c r="A86" s="102"/>
      <c r="B86" s="102" t="n">
        <v>78</v>
      </c>
      <c r="C86" s="57" t="str">
        <f aca="false">C155</f>
        <v/>
      </c>
      <c r="D86" s="57" t="str">
        <f aca="false">D155</f>
        <v/>
      </c>
      <c r="E86" s="57" t="n">
        <f aca="false">E155</f>
        <v>0</v>
      </c>
      <c r="F86" s="99"/>
      <c r="G86" s="99"/>
      <c r="H86" s="57"/>
      <c r="I86" s="99"/>
      <c r="J86" s="99"/>
      <c r="K86" s="57"/>
      <c r="L86" s="99"/>
      <c r="M86" s="99"/>
      <c r="N86" s="57"/>
      <c r="O86" s="99"/>
      <c r="P86" s="99"/>
      <c r="Q86" s="57"/>
      <c r="R86" s="57"/>
      <c r="S86" s="57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</row>
    <row r="87" s="34" customFormat="true" ht="18" hidden="true" customHeight="true" outlineLevel="0" collapsed="false">
      <c r="A87" s="102"/>
      <c r="B87" s="102" t="n">
        <v>79</v>
      </c>
      <c r="C87" s="57" t="str">
        <f aca="false">C156</f>
        <v/>
      </c>
      <c r="D87" s="57" t="str">
        <f aca="false">D156</f>
        <v/>
      </c>
      <c r="E87" s="57" t="n">
        <f aca="false">E156</f>
        <v>0</v>
      </c>
      <c r="F87" s="99"/>
      <c r="G87" s="99"/>
      <c r="H87" s="57"/>
      <c r="I87" s="99"/>
      <c r="J87" s="99"/>
      <c r="K87" s="57"/>
      <c r="L87" s="99"/>
      <c r="M87" s="99"/>
      <c r="N87" s="57"/>
      <c r="O87" s="99"/>
      <c r="P87" s="99"/>
      <c r="Q87" s="57"/>
      <c r="R87" s="57"/>
      <c r="S87" s="57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</row>
    <row r="88" s="34" customFormat="true" ht="18" hidden="true" customHeight="true" outlineLevel="0" collapsed="false">
      <c r="A88" s="102"/>
      <c r="B88" s="102" t="n">
        <v>80</v>
      </c>
      <c r="C88" s="57" t="n">
        <f aca="false">C157</f>
        <v>0</v>
      </c>
      <c r="D88" s="57" t="n">
        <f aca="false">D157</f>
        <v>0</v>
      </c>
      <c r="E88" s="57" t="str">
        <f aca="false">E157</f>
        <v>Löwe, Christian</v>
      </c>
      <c r="F88" s="99"/>
      <c r="G88" s="99"/>
      <c r="H88" s="57"/>
      <c r="I88" s="99"/>
      <c r="J88" s="99"/>
      <c r="K88" s="57"/>
      <c r="L88" s="99"/>
      <c r="M88" s="99"/>
      <c r="N88" s="57"/>
      <c r="O88" s="99"/>
      <c r="P88" s="99"/>
      <c r="Q88" s="57"/>
      <c r="R88" s="57"/>
      <c r="S88" s="57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</row>
    <row r="89" s="34" customFormat="true" ht="18" hidden="true" customHeight="true" outlineLevel="0" collapsed="false">
      <c r="A89" s="102"/>
      <c r="B89" s="102" t="n">
        <v>81</v>
      </c>
      <c r="C89" s="57" t="n">
        <f aca="false">C158</f>
        <v>0</v>
      </c>
      <c r="D89" s="57" t="n">
        <f aca="false">D158</f>
        <v>0</v>
      </c>
      <c r="E89" s="57" t="str">
        <f aca="false">E158</f>
        <v>Löwe, Markus</v>
      </c>
      <c r="F89" s="99"/>
      <c r="G89" s="99"/>
      <c r="H89" s="57"/>
      <c r="I89" s="99"/>
      <c r="J89" s="99"/>
      <c r="K89" s="57"/>
      <c r="L89" s="99"/>
      <c r="M89" s="99"/>
      <c r="N89" s="57"/>
      <c r="O89" s="99"/>
      <c r="P89" s="99"/>
      <c r="Q89" s="57"/>
      <c r="R89" s="57"/>
      <c r="S89" s="57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</row>
    <row r="90" s="34" customFormat="true" ht="18" hidden="true" customHeight="true" outlineLevel="0" collapsed="false">
      <c r="A90" s="102"/>
      <c r="B90" s="102"/>
      <c r="C90" s="57"/>
      <c r="D90" s="57"/>
      <c r="E90" s="57"/>
      <c r="F90" s="99"/>
      <c r="G90" s="99"/>
      <c r="H90" s="57"/>
      <c r="I90" s="99"/>
      <c r="J90" s="99"/>
      <c r="K90" s="57"/>
      <c r="L90" s="99"/>
      <c r="M90" s="99"/>
      <c r="N90" s="57"/>
      <c r="O90" s="99"/>
      <c r="P90" s="99"/>
      <c r="Q90" s="57"/>
      <c r="R90" s="57"/>
      <c r="S90" s="57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s="34" customFormat="true" ht="18" hidden="true" customHeight="true" outlineLevel="0" collapsed="false">
      <c r="A91" s="102"/>
      <c r="B91" s="102" t="n">
        <v>82</v>
      </c>
      <c r="C91" s="57" t="n">
        <f aca="false">F147</f>
        <v>3</v>
      </c>
      <c r="D91" s="57" t="n">
        <f aca="false">G147</f>
        <v>0</v>
      </c>
      <c r="E91" s="57" t="str">
        <f aca="false">H147</f>
        <v>Stoll, Marco</v>
      </c>
      <c r="F91" s="99"/>
      <c r="G91" s="99"/>
      <c r="H91" s="57"/>
      <c r="I91" s="99"/>
      <c r="J91" s="99"/>
      <c r="K91" s="57"/>
      <c r="L91" s="99"/>
      <c r="M91" s="99"/>
      <c r="N91" s="57"/>
      <c r="O91" s="99"/>
      <c r="P91" s="99"/>
      <c r="Q91" s="57"/>
      <c r="R91" s="57"/>
      <c r="S91" s="57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</row>
    <row r="92" s="34" customFormat="true" ht="18" hidden="true" customHeight="true" outlineLevel="0" collapsed="false">
      <c r="A92" s="102"/>
      <c r="B92" s="102" t="n">
        <v>83</v>
      </c>
      <c r="C92" s="57" t="n">
        <f aca="false">F148</f>
        <v>9</v>
      </c>
      <c r="D92" s="57" t="str">
        <f aca="false">G148</f>
        <v>X</v>
      </c>
      <c r="E92" s="57" t="str">
        <f aca="false">H148</f>
        <v>Kübler, Philipp</v>
      </c>
      <c r="F92" s="99"/>
      <c r="G92" s="99"/>
      <c r="H92" s="57"/>
      <c r="I92" s="99"/>
      <c r="J92" s="99"/>
      <c r="K92" s="57"/>
      <c r="L92" s="99"/>
      <c r="M92" s="99"/>
      <c r="N92" s="57"/>
      <c r="O92" s="99"/>
      <c r="P92" s="99"/>
      <c r="Q92" s="57"/>
      <c r="R92" s="57"/>
      <c r="S92" s="57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</row>
    <row r="93" s="34" customFormat="true" ht="18" hidden="true" customHeight="true" outlineLevel="0" collapsed="false">
      <c r="A93" s="102"/>
      <c r="B93" s="102" t="n">
        <v>84</v>
      </c>
      <c r="C93" s="57" t="n">
        <f aca="false">F149</f>
        <v>5</v>
      </c>
      <c r="D93" s="57" t="str">
        <f aca="false">G149</f>
        <v/>
      </c>
      <c r="E93" s="57" t="str">
        <f aca="false">H149</f>
        <v>Rentschler, Friedemann</v>
      </c>
      <c r="F93" s="99"/>
      <c r="G93" s="99"/>
      <c r="H93" s="57"/>
      <c r="I93" s="99"/>
      <c r="J93" s="99"/>
      <c r="K93" s="57"/>
      <c r="L93" s="99"/>
      <c r="M93" s="99"/>
      <c r="N93" s="57"/>
      <c r="O93" s="99"/>
      <c r="P93" s="99"/>
      <c r="Q93" s="57"/>
      <c r="R93" s="57"/>
      <c r="S93" s="57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</row>
    <row r="94" s="34" customFormat="true" ht="18" hidden="true" customHeight="true" outlineLevel="0" collapsed="false">
      <c r="A94" s="102"/>
      <c r="B94" s="102" t="n">
        <v>85</v>
      </c>
      <c r="C94" s="57" t="n">
        <f aca="false">F150</f>
        <v>1</v>
      </c>
      <c r="D94" s="57" t="str">
        <f aca="false">G150</f>
        <v/>
      </c>
      <c r="E94" s="57" t="str">
        <f aca="false">H150</f>
        <v>Stoll, Nick</v>
      </c>
      <c r="F94" s="99"/>
      <c r="G94" s="99"/>
      <c r="H94" s="57"/>
      <c r="I94" s="99"/>
      <c r="J94" s="99"/>
      <c r="K94" s="57"/>
      <c r="L94" s="99"/>
      <c r="M94" s="99"/>
      <c r="N94" s="57"/>
      <c r="O94" s="99"/>
      <c r="P94" s="99"/>
      <c r="Q94" s="57"/>
      <c r="R94" s="57"/>
      <c r="S94" s="57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</row>
    <row r="95" s="34" customFormat="true" ht="18" hidden="true" customHeight="true" outlineLevel="0" collapsed="false">
      <c r="A95" s="102"/>
      <c r="B95" s="102" t="n">
        <v>86</v>
      </c>
      <c r="C95" s="57" t="n">
        <f aca="false">F151</f>
        <v>6</v>
      </c>
      <c r="D95" s="57" t="str">
        <f aca="false">G151</f>
        <v/>
      </c>
      <c r="E95" s="57" t="str">
        <f aca="false">H151</f>
        <v>Pfrommer, Moritz</v>
      </c>
      <c r="F95" s="99"/>
      <c r="G95" s="99"/>
      <c r="H95" s="57"/>
      <c r="I95" s="99"/>
      <c r="J95" s="99"/>
      <c r="K95" s="57"/>
      <c r="L95" s="99"/>
      <c r="M95" s="99"/>
      <c r="N95" s="57"/>
      <c r="O95" s="99"/>
      <c r="P95" s="99"/>
      <c r="Q95" s="57"/>
      <c r="R95" s="57"/>
      <c r="S95" s="57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</row>
    <row r="96" s="34" customFormat="true" ht="18" hidden="true" customHeight="true" outlineLevel="0" collapsed="false">
      <c r="A96" s="102"/>
      <c r="B96" s="102" t="n">
        <v>87</v>
      </c>
      <c r="C96" s="57" t="n">
        <f aca="false">F152</f>
        <v>7</v>
      </c>
      <c r="D96" s="57" t="str">
        <f aca="false">G152</f>
        <v/>
      </c>
      <c r="E96" s="57" t="str">
        <f aca="false">H152</f>
        <v>Gruner, Lukas</v>
      </c>
      <c r="F96" s="99"/>
      <c r="G96" s="99"/>
      <c r="H96" s="57"/>
      <c r="I96" s="99"/>
      <c r="J96" s="99"/>
      <c r="K96" s="57"/>
      <c r="L96" s="99"/>
      <c r="M96" s="99"/>
      <c r="N96" s="57"/>
      <c r="O96" s="99"/>
      <c r="P96" s="99"/>
      <c r="Q96" s="57"/>
      <c r="R96" s="57"/>
      <c r="S96" s="57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</row>
    <row r="97" s="34" customFormat="true" ht="18" hidden="true" customHeight="true" outlineLevel="0" collapsed="false">
      <c r="A97" s="102"/>
      <c r="B97" s="102" t="n">
        <v>88</v>
      </c>
      <c r="C97" s="57" t="n">
        <f aca="false">F153</f>
        <v>2</v>
      </c>
      <c r="D97" s="57" t="str">
        <f aca="false">G153</f>
        <v/>
      </c>
      <c r="E97" s="57" t="str">
        <f aca="false">H153</f>
        <v>Pfizenmaier, Lukas</v>
      </c>
      <c r="F97" s="99"/>
      <c r="G97" s="99"/>
      <c r="H97" s="57"/>
      <c r="I97" s="99"/>
      <c r="J97" s="99"/>
      <c r="K97" s="57"/>
      <c r="L97" s="99"/>
      <c r="M97" s="99"/>
      <c r="N97" s="57"/>
      <c r="O97" s="99"/>
      <c r="P97" s="99"/>
      <c r="Q97" s="57"/>
      <c r="R97" s="57"/>
      <c r="S97" s="57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</row>
    <row r="98" s="34" customFormat="true" ht="18" hidden="true" customHeight="true" outlineLevel="0" collapsed="false">
      <c r="A98" s="102"/>
      <c r="B98" s="102" t="n">
        <v>89</v>
      </c>
      <c r="C98" s="57" t="n">
        <f aca="false">F154</f>
        <v>8</v>
      </c>
      <c r="D98" s="57" t="str">
        <f aca="false">G154</f>
        <v/>
      </c>
      <c r="E98" s="57" t="str">
        <f aca="false">H154</f>
        <v>Wentsch, Mario</v>
      </c>
      <c r="F98" s="99"/>
      <c r="G98" s="99"/>
      <c r="H98" s="57"/>
      <c r="I98" s="99"/>
      <c r="J98" s="99"/>
      <c r="K98" s="57"/>
      <c r="L98" s="99"/>
      <c r="M98" s="99"/>
      <c r="N98" s="57"/>
      <c r="O98" s="99"/>
      <c r="P98" s="99"/>
      <c r="Q98" s="57"/>
      <c r="R98" s="57"/>
      <c r="S98" s="57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</row>
    <row r="99" s="34" customFormat="true" ht="18" hidden="true" customHeight="true" outlineLevel="0" collapsed="false">
      <c r="A99" s="102"/>
      <c r="B99" s="102" t="n">
        <v>90</v>
      </c>
      <c r="C99" s="57" t="n">
        <f aca="false">F155</f>
        <v>4</v>
      </c>
      <c r="D99" s="57" t="str">
        <f aca="false">G155</f>
        <v/>
      </c>
      <c r="E99" s="57" t="str">
        <f aca="false">H155</f>
        <v>Schmidberger, Leandro</v>
      </c>
      <c r="F99" s="99"/>
      <c r="G99" s="99"/>
      <c r="H99" s="57"/>
      <c r="I99" s="99"/>
      <c r="J99" s="99"/>
      <c r="K99" s="57"/>
      <c r="L99" s="99"/>
      <c r="M99" s="99"/>
      <c r="N99" s="57"/>
      <c r="O99" s="99"/>
      <c r="P99" s="99"/>
      <c r="Q99" s="57"/>
      <c r="R99" s="57"/>
      <c r="S99" s="57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</row>
    <row r="100" s="34" customFormat="true" ht="18" hidden="true" customHeight="true" outlineLevel="0" collapsed="false">
      <c r="A100" s="102"/>
      <c r="B100" s="102" t="n">
        <v>91</v>
      </c>
      <c r="C100" s="57" t="str">
        <f aca="false">F156</f>
        <v/>
      </c>
      <c r="D100" s="57" t="str">
        <f aca="false">G156</f>
        <v/>
      </c>
      <c r="E100" s="57" t="str">
        <f aca="false">H156</f>
        <v/>
      </c>
      <c r="F100" s="99"/>
      <c r="G100" s="99"/>
      <c r="H100" s="57"/>
      <c r="I100" s="99"/>
      <c r="J100" s="99"/>
      <c r="K100" s="57"/>
      <c r="L100" s="99"/>
      <c r="M100" s="99"/>
      <c r="N100" s="57"/>
      <c r="O100" s="99"/>
      <c r="P100" s="99"/>
      <c r="Q100" s="57"/>
      <c r="R100" s="57"/>
      <c r="S100" s="57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</row>
    <row r="101" s="34" customFormat="true" ht="18" hidden="true" customHeight="true" outlineLevel="0" collapsed="false">
      <c r="A101" s="102"/>
      <c r="B101" s="102" t="n">
        <v>92</v>
      </c>
      <c r="C101" s="57" t="n">
        <f aca="false">F157</f>
        <v>0</v>
      </c>
      <c r="D101" s="57" t="n">
        <f aca="false">G157</f>
        <v>0</v>
      </c>
      <c r="E101" s="57" t="str">
        <f aca="false">H157</f>
        <v>Bodler, Bernd</v>
      </c>
      <c r="F101" s="99"/>
      <c r="G101" s="99"/>
      <c r="H101" s="57"/>
      <c r="I101" s="99"/>
      <c r="J101" s="99"/>
      <c r="K101" s="57"/>
      <c r="L101" s="99"/>
      <c r="M101" s="99"/>
      <c r="N101" s="57"/>
      <c r="O101" s="99"/>
      <c r="P101" s="99"/>
      <c r="Q101" s="57"/>
      <c r="R101" s="57"/>
      <c r="S101" s="57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</row>
    <row r="102" s="34" customFormat="true" ht="18" hidden="true" customHeight="true" outlineLevel="0" collapsed="false">
      <c r="A102" s="102"/>
      <c r="B102" s="102" t="n">
        <v>93</v>
      </c>
      <c r="C102" s="57" t="n">
        <f aca="false">F158</f>
        <v>0</v>
      </c>
      <c r="D102" s="57" t="n">
        <f aca="false">G158</f>
        <v>0</v>
      </c>
      <c r="E102" s="57" t="str">
        <f aca="false">H158</f>
        <v>Stoll, Stefan</v>
      </c>
      <c r="F102" s="99"/>
      <c r="G102" s="99"/>
      <c r="H102" s="57"/>
      <c r="I102" s="99"/>
      <c r="J102" s="99"/>
      <c r="K102" s="57"/>
      <c r="L102" s="99"/>
      <c r="M102" s="99"/>
      <c r="N102" s="57"/>
      <c r="O102" s="99"/>
      <c r="P102" s="99"/>
      <c r="Q102" s="57"/>
      <c r="R102" s="57"/>
      <c r="S102" s="57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</row>
    <row r="103" s="34" customFormat="true" ht="18" hidden="true" customHeight="true" outlineLevel="0" collapsed="false">
      <c r="A103" s="102"/>
      <c r="B103" s="102"/>
      <c r="C103" s="57"/>
      <c r="D103" s="57"/>
      <c r="E103" s="57"/>
      <c r="F103" s="99"/>
      <c r="G103" s="99"/>
      <c r="H103" s="57"/>
      <c r="I103" s="99"/>
      <c r="J103" s="99"/>
      <c r="K103" s="57"/>
      <c r="L103" s="99"/>
      <c r="M103" s="99"/>
      <c r="N103" s="57"/>
      <c r="O103" s="99"/>
      <c r="P103" s="99"/>
      <c r="Q103" s="57"/>
      <c r="R103" s="57"/>
      <c r="S103" s="57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</row>
    <row r="104" s="34" customFormat="true" ht="18" hidden="true" customHeight="true" outlineLevel="0" collapsed="false">
      <c r="A104" s="102"/>
      <c r="B104" s="102" t="n">
        <v>94</v>
      </c>
      <c r="C104" s="57" t="n">
        <f aca="false">I147</f>
        <v>10</v>
      </c>
      <c r="D104" s="57" t="str">
        <f aca="false">J147</f>
        <v>X</v>
      </c>
      <c r="E104" s="57" t="str">
        <f aca="false">K147</f>
        <v>Schütz, Thorben</v>
      </c>
      <c r="F104" s="99"/>
      <c r="G104" s="99"/>
      <c r="H104" s="57"/>
      <c r="I104" s="99"/>
      <c r="J104" s="99"/>
      <c r="K104" s="57"/>
      <c r="L104" s="99"/>
      <c r="M104" s="99"/>
      <c r="N104" s="57"/>
      <c r="O104" s="99"/>
      <c r="P104" s="99"/>
      <c r="Q104" s="57"/>
      <c r="R104" s="57"/>
      <c r="S104" s="57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</row>
    <row r="105" s="34" customFormat="true" ht="18" hidden="true" customHeight="true" outlineLevel="0" collapsed="false">
      <c r="A105" s="102"/>
      <c r="B105" s="102" t="n">
        <v>95</v>
      </c>
      <c r="C105" s="57" t="n">
        <f aca="false">I148</f>
        <v>39</v>
      </c>
      <c r="D105" s="57" t="str">
        <f aca="false">J148</f>
        <v/>
      </c>
      <c r="E105" s="57" t="str">
        <f aca="false">K148</f>
        <v>Kadgien, Rouven</v>
      </c>
      <c r="F105" s="99"/>
      <c r="G105" s="99"/>
      <c r="H105" s="57"/>
      <c r="I105" s="99"/>
      <c r="J105" s="99"/>
      <c r="K105" s="57"/>
      <c r="L105" s="99"/>
      <c r="M105" s="99"/>
      <c r="N105" s="57"/>
      <c r="O105" s="99"/>
      <c r="P105" s="99"/>
      <c r="Q105" s="57"/>
      <c r="R105" s="57"/>
      <c r="S105" s="57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</row>
    <row r="106" s="34" customFormat="true" ht="18" hidden="true" customHeight="true" outlineLevel="0" collapsed="false">
      <c r="A106" s="102"/>
      <c r="B106" s="102" t="n">
        <v>96</v>
      </c>
      <c r="C106" s="57" t="n">
        <f aca="false">I149</f>
        <v>30</v>
      </c>
      <c r="D106" s="57" t="str">
        <f aca="false">J149</f>
        <v/>
      </c>
      <c r="E106" s="57" t="str">
        <f aca="false">K149</f>
        <v>Biß; Jonas</v>
      </c>
      <c r="F106" s="99"/>
      <c r="G106" s="99"/>
      <c r="H106" s="57"/>
      <c r="I106" s="99"/>
      <c r="J106" s="99"/>
      <c r="K106" s="57"/>
      <c r="L106" s="99"/>
      <c r="M106" s="99"/>
      <c r="N106" s="57"/>
      <c r="O106" s="99"/>
      <c r="P106" s="99"/>
      <c r="Q106" s="57"/>
      <c r="R106" s="57"/>
      <c r="S106" s="57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</row>
    <row r="107" s="34" customFormat="true" ht="18" hidden="true" customHeight="true" outlineLevel="0" collapsed="false">
      <c r="A107" s="102"/>
      <c r="B107" s="102" t="n">
        <v>97</v>
      </c>
      <c r="C107" s="57" t="n">
        <f aca="false">I150</f>
        <v>14</v>
      </c>
      <c r="D107" s="57" t="str">
        <f aca="false">J150</f>
        <v/>
      </c>
      <c r="E107" s="57" t="str">
        <f aca="false">K150</f>
        <v>Kabbe, Marten</v>
      </c>
      <c r="F107" s="99"/>
      <c r="G107" s="99"/>
      <c r="H107" s="57"/>
      <c r="I107" s="99"/>
      <c r="J107" s="99"/>
      <c r="K107" s="57"/>
      <c r="L107" s="99"/>
      <c r="M107" s="99"/>
      <c r="N107" s="57"/>
      <c r="O107" s="99"/>
      <c r="P107" s="99"/>
      <c r="Q107" s="57"/>
      <c r="R107" s="57"/>
      <c r="S107" s="57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</row>
    <row r="108" s="34" customFormat="true" ht="18" hidden="true" customHeight="true" outlineLevel="0" collapsed="false">
      <c r="A108" s="102"/>
      <c r="B108" s="102" t="n">
        <v>98</v>
      </c>
      <c r="C108" s="57" t="n">
        <f aca="false">I151</f>
        <v>40</v>
      </c>
      <c r="D108" s="57" t="n">
        <f aca="false">J151</f>
        <v>0</v>
      </c>
      <c r="E108" s="57" t="str">
        <f aca="false">K151</f>
        <v>Pietsch, Till-Julius</v>
      </c>
      <c r="F108" s="99"/>
      <c r="G108" s="99"/>
      <c r="H108" s="57"/>
      <c r="I108" s="99"/>
      <c r="J108" s="99"/>
      <c r="K108" s="57"/>
      <c r="L108" s="99"/>
      <c r="M108" s="99"/>
      <c r="N108" s="57"/>
      <c r="O108" s="99"/>
      <c r="P108" s="99"/>
      <c r="Q108" s="57"/>
      <c r="R108" s="57"/>
      <c r="S108" s="57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</row>
    <row r="109" s="34" customFormat="true" ht="18" hidden="true" customHeight="true" outlineLevel="0" collapsed="false">
      <c r="A109" s="102"/>
      <c r="B109" s="102" t="n">
        <v>99</v>
      </c>
      <c r="C109" s="57" t="n">
        <f aca="false">I152</f>
        <v>17</v>
      </c>
      <c r="D109" s="57" t="str">
        <f aca="false">J152</f>
        <v/>
      </c>
      <c r="E109" s="57" t="str">
        <f aca="false">K152</f>
        <v>Durchdewald, Anton</v>
      </c>
      <c r="F109" s="99"/>
      <c r="G109" s="99"/>
      <c r="H109" s="57"/>
      <c r="I109" s="99"/>
      <c r="J109" s="99"/>
      <c r="K109" s="57"/>
      <c r="L109" s="99"/>
      <c r="M109" s="99"/>
      <c r="N109" s="57"/>
      <c r="O109" s="99"/>
      <c r="P109" s="99"/>
      <c r="Q109" s="57"/>
      <c r="R109" s="57"/>
      <c r="S109" s="57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</row>
    <row r="110" s="34" customFormat="true" ht="18" hidden="true" customHeight="true" outlineLevel="0" collapsed="false">
      <c r="A110" s="102"/>
      <c r="B110" s="102" t="n">
        <v>100</v>
      </c>
      <c r="C110" s="57" t="n">
        <f aca="false">I153</f>
        <v>6</v>
      </c>
      <c r="D110" s="57" t="str">
        <f aca="false">J153</f>
        <v/>
      </c>
      <c r="E110" s="57" t="str">
        <f aca="false">K153</f>
        <v>Ralfs, Nico</v>
      </c>
      <c r="F110" s="99"/>
      <c r="G110" s="99"/>
      <c r="H110" s="57"/>
      <c r="I110" s="99"/>
      <c r="J110" s="99"/>
      <c r="K110" s="57"/>
      <c r="L110" s="99"/>
      <c r="M110" s="99"/>
      <c r="N110" s="57"/>
      <c r="O110" s="99"/>
      <c r="P110" s="99"/>
      <c r="Q110" s="57"/>
      <c r="R110" s="57"/>
      <c r="S110" s="57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</row>
    <row r="111" s="34" customFormat="true" ht="18" hidden="true" customHeight="true" outlineLevel="0" collapsed="false">
      <c r="A111" s="102"/>
      <c r="B111" s="102" t="n">
        <v>101</v>
      </c>
      <c r="C111" s="57" t="str">
        <f aca="false">I154</f>
        <v/>
      </c>
      <c r="D111" s="57" t="str">
        <f aca="false">J154</f>
        <v/>
      </c>
      <c r="E111" s="57" t="n">
        <f aca="false">K154</f>
        <v>0</v>
      </c>
      <c r="F111" s="99"/>
      <c r="G111" s="99"/>
      <c r="H111" s="57"/>
      <c r="I111" s="99"/>
      <c r="J111" s="99"/>
      <c r="K111" s="57"/>
      <c r="L111" s="99"/>
      <c r="M111" s="99"/>
      <c r="N111" s="57"/>
      <c r="O111" s="99"/>
      <c r="P111" s="99"/>
      <c r="Q111" s="57"/>
      <c r="R111" s="57"/>
      <c r="S111" s="57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</row>
    <row r="112" s="34" customFormat="true" ht="18" hidden="true" customHeight="true" outlineLevel="0" collapsed="false">
      <c r="A112" s="102"/>
      <c r="B112" s="102" t="n">
        <v>102</v>
      </c>
      <c r="C112" s="57" t="str">
        <f aca="false">I155</f>
        <v/>
      </c>
      <c r="D112" s="57" t="str">
        <f aca="false">J155</f>
        <v/>
      </c>
      <c r="E112" s="57" t="n">
        <f aca="false">K155</f>
        <v>0</v>
      </c>
      <c r="F112" s="99"/>
      <c r="G112" s="99"/>
      <c r="H112" s="57"/>
      <c r="I112" s="99"/>
      <c r="J112" s="99"/>
      <c r="K112" s="57"/>
      <c r="L112" s="99"/>
      <c r="M112" s="99"/>
      <c r="N112" s="57"/>
      <c r="O112" s="99"/>
      <c r="P112" s="99"/>
      <c r="Q112" s="57"/>
      <c r="R112" s="57"/>
      <c r="S112" s="57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</row>
    <row r="113" s="34" customFormat="true" ht="18" hidden="true" customHeight="true" outlineLevel="0" collapsed="false">
      <c r="A113" s="102"/>
      <c r="B113" s="102" t="n">
        <v>103</v>
      </c>
      <c r="C113" s="57" t="str">
        <f aca="false">I156</f>
        <v/>
      </c>
      <c r="D113" s="57" t="str">
        <f aca="false">J156</f>
        <v/>
      </c>
      <c r="E113" s="57" t="n">
        <f aca="false">K156</f>
        <v>0</v>
      </c>
      <c r="F113" s="99"/>
      <c r="G113" s="99"/>
      <c r="H113" s="57"/>
      <c r="I113" s="99"/>
      <c r="J113" s="99"/>
      <c r="K113" s="57"/>
      <c r="L113" s="99"/>
      <c r="M113" s="99"/>
      <c r="N113" s="57"/>
      <c r="O113" s="99"/>
      <c r="P113" s="99"/>
      <c r="Q113" s="57"/>
      <c r="R113" s="57"/>
      <c r="S113" s="57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</row>
    <row r="114" s="34" customFormat="true" ht="18" hidden="true" customHeight="true" outlineLevel="0" collapsed="false">
      <c r="A114" s="102"/>
      <c r="B114" s="102" t="n">
        <v>104</v>
      </c>
      <c r="C114" s="57" t="n">
        <f aca="false">I157</f>
        <v>0</v>
      </c>
      <c r="D114" s="57" t="n">
        <f aca="false">J157</f>
        <v>0</v>
      </c>
      <c r="E114" s="57" t="str">
        <f aca="false">K157</f>
        <v>Maas, Matthias</v>
      </c>
      <c r="F114" s="99"/>
      <c r="G114" s="99"/>
      <c r="H114" s="57"/>
      <c r="I114" s="99"/>
      <c r="J114" s="99"/>
      <c r="K114" s="57"/>
      <c r="L114" s="99"/>
      <c r="M114" s="99"/>
      <c r="N114" s="57"/>
      <c r="O114" s="99"/>
      <c r="P114" s="99"/>
      <c r="Q114" s="57"/>
      <c r="R114" s="57"/>
      <c r="S114" s="57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</row>
    <row r="115" s="34" customFormat="true" ht="18" hidden="true" customHeight="true" outlineLevel="0" collapsed="false">
      <c r="A115" s="102"/>
      <c r="B115" s="102" t="n">
        <v>105</v>
      </c>
      <c r="C115" s="57" t="n">
        <f aca="false">I158</f>
        <v>0</v>
      </c>
      <c r="D115" s="57" t="n">
        <f aca="false">J158</f>
        <v>0</v>
      </c>
      <c r="E115" s="57" t="str">
        <f aca="false">K158</f>
        <v>Kadgien, Christian</v>
      </c>
      <c r="F115" s="99"/>
      <c r="G115" s="99"/>
      <c r="H115" s="57"/>
      <c r="I115" s="99"/>
      <c r="J115" s="99"/>
      <c r="K115" s="57"/>
      <c r="L115" s="99"/>
      <c r="M115" s="99"/>
      <c r="N115" s="57"/>
      <c r="O115" s="99"/>
      <c r="P115" s="99"/>
      <c r="Q115" s="57"/>
      <c r="R115" s="57"/>
      <c r="S115" s="57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</row>
    <row r="116" s="34" customFormat="true" ht="18" hidden="true" customHeight="true" outlineLevel="0" collapsed="false">
      <c r="A116" s="102"/>
      <c r="B116" s="102"/>
      <c r="C116" s="57"/>
      <c r="D116" s="57"/>
      <c r="E116" s="57"/>
      <c r="F116" s="99"/>
      <c r="G116" s="99"/>
      <c r="H116" s="57"/>
      <c r="I116" s="99"/>
      <c r="J116" s="99"/>
      <c r="K116" s="57"/>
      <c r="L116" s="99"/>
      <c r="M116" s="99"/>
      <c r="N116" s="57"/>
      <c r="O116" s="99"/>
      <c r="P116" s="99"/>
      <c r="Q116" s="57"/>
      <c r="R116" s="57"/>
      <c r="S116" s="57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</row>
    <row r="117" s="34" customFormat="true" ht="18" hidden="true" customHeight="true" outlineLevel="0" collapsed="false">
      <c r="A117" s="102"/>
      <c r="B117" s="102" t="n">
        <v>106</v>
      </c>
      <c r="C117" s="57" t="n">
        <f aca="false">L147</f>
        <v>10</v>
      </c>
      <c r="D117" s="57" t="str">
        <f aca="false">M147</f>
        <v/>
      </c>
      <c r="E117" s="57" t="str">
        <f aca="false">N147</f>
        <v>Hollmann, Erik</v>
      </c>
      <c r="F117" s="99"/>
      <c r="G117" s="99"/>
      <c r="H117" s="57"/>
      <c r="I117" s="99"/>
      <c r="J117" s="99"/>
      <c r="K117" s="57"/>
      <c r="L117" s="99"/>
      <c r="M117" s="99"/>
      <c r="N117" s="57"/>
      <c r="O117" s="99"/>
      <c r="P117" s="99"/>
      <c r="Q117" s="57"/>
      <c r="R117" s="57"/>
      <c r="S117" s="57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</row>
    <row r="118" s="34" customFormat="true" ht="18" hidden="true" customHeight="true" outlineLevel="0" collapsed="false">
      <c r="A118" s="102"/>
      <c r="B118" s="102" t="n">
        <v>107</v>
      </c>
      <c r="C118" s="57" t="n">
        <f aca="false">L148</f>
        <v>1</v>
      </c>
      <c r="D118" s="57" t="str">
        <f aca="false">M148</f>
        <v/>
      </c>
      <c r="E118" s="57" t="str">
        <f aca="false">N148</f>
        <v>Neu, Vincent</v>
      </c>
      <c r="F118" s="99"/>
      <c r="G118" s="99"/>
      <c r="H118" s="57"/>
      <c r="I118" s="99"/>
      <c r="J118" s="99"/>
      <c r="K118" s="57"/>
      <c r="L118" s="99"/>
      <c r="M118" s="99"/>
      <c r="N118" s="57"/>
      <c r="O118" s="99"/>
      <c r="P118" s="99"/>
      <c r="Q118" s="57"/>
      <c r="R118" s="57"/>
      <c r="S118" s="57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</row>
    <row r="119" s="34" customFormat="true" ht="18" hidden="true" customHeight="true" outlineLevel="0" collapsed="false">
      <c r="A119" s="102"/>
      <c r="B119" s="102" t="n">
        <v>108</v>
      </c>
      <c r="C119" s="57" t="n">
        <f aca="false">L149</f>
        <v>8</v>
      </c>
      <c r="D119" s="57" t="n">
        <f aca="false">M149</f>
        <v>0</v>
      </c>
      <c r="E119" s="57" t="str">
        <f aca="false">N149</f>
        <v>Cording, Moritz</v>
      </c>
      <c r="F119" s="99"/>
      <c r="G119" s="99"/>
      <c r="H119" s="57"/>
      <c r="I119" s="99"/>
      <c r="J119" s="99"/>
      <c r="K119" s="57"/>
      <c r="L119" s="99"/>
      <c r="M119" s="99"/>
      <c r="N119" s="57"/>
      <c r="O119" s="99"/>
      <c r="P119" s="99"/>
      <c r="Q119" s="57"/>
      <c r="R119" s="57"/>
      <c r="S119" s="57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</row>
    <row r="120" s="34" customFormat="true" ht="18" hidden="true" customHeight="true" outlineLevel="0" collapsed="false">
      <c r="A120" s="102"/>
      <c r="B120" s="102" t="n">
        <v>109</v>
      </c>
      <c r="C120" s="57" t="n">
        <f aca="false">L150</f>
        <v>2</v>
      </c>
      <c r="D120" s="57" t="str">
        <f aca="false">M150</f>
        <v/>
      </c>
      <c r="E120" s="57" t="str">
        <f aca="false">N150</f>
        <v>Rykena, Hauke</v>
      </c>
      <c r="F120" s="99"/>
      <c r="G120" s="99"/>
      <c r="H120" s="57"/>
      <c r="I120" s="99"/>
      <c r="J120" s="99"/>
      <c r="K120" s="57"/>
      <c r="L120" s="99"/>
      <c r="M120" s="99"/>
      <c r="N120" s="57"/>
      <c r="O120" s="99"/>
      <c r="P120" s="99"/>
      <c r="Q120" s="57"/>
      <c r="R120" s="57"/>
      <c r="S120" s="57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</row>
    <row r="121" s="34" customFormat="true" ht="18" hidden="true" customHeight="true" outlineLevel="0" collapsed="false">
      <c r="A121" s="102"/>
      <c r="B121" s="102" t="n">
        <v>110</v>
      </c>
      <c r="C121" s="57" t="n">
        <f aca="false">L151</f>
        <v>12</v>
      </c>
      <c r="D121" s="57" t="str">
        <f aca="false">M151</f>
        <v>X</v>
      </c>
      <c r="E121" s="57" t="str">
        <f aca="false">N151</f>
        <v>Spille, Hauke</v>
      </c>
      <c r="F121" s="99"/>
      <c r="G121" s="99"/>
      <c r="H121" s="57"/>
      <c r="I121" s="99"/>
      <c r="J121" s="99"/>
      <c r="K121" s="57"/>
      <c r="L121" s="99"/>
      <c r="M121" s="99"/>
      <c r="N121" s="57"/>
      <c r="O121" s="99"/>
      <c r="P121" s="99"/>
      <c r="Q121" s="57"/>
      <c r="R121" s="57"/>
      <c r="S121" s="57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</row>
    <row r="122" s="34" customFormat="true" ht="18" hidden="true" customHeight="true" outlineLevel="0" collapsed="false">
      <c r="A122" s="102"/>
      <c r="B122" s="102" t="n">
        <v>111</v>
      </c>
      <c r="C122" s="57" t="n">
        <f aca="false">L152</f>
        <v>5</v>
      </c>
      <c r="D122" s="57" t="str">
        <f aca="false">M152</f>
        <v/>
      </c>
      <c r="E122" s="57" t="str">
        <f aca="false">N152</f>
        <v>Hartung, Tom</v>
      </c>
      <c r="F122" s="99"/>
      <c r="G122" s="99"/>
      <c r="H122" s="57"/>
      <c r="I122" s="99"/>
      <c r="J122" s="99"/>
      <c r="K122" s="57"/>
      <c r="L122" s="99"/>
      <c r="M122" s="99"/>
      <c r="N122" s="57"/>
      <c r="O122" s="99"/>
      <c r="P122" s="99"/>
      <c r="Q122" s="57"/>
      <c r="R122" s="57"/>
      <c r="S122" s="57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</row>
    <row r="123" s="34" customFormat="true" ht="18" hidden="true" customHeight="true" outlineLevel="0" collapsed="false">
      <c r="A123" s="102"/>
      <c r="B123" s="102" t="n">
        <v>112</v>
      </c>
      <c r="C123" s="57" t="n">
        <f aca="false">L153</f>
        <v>7</v>
      </c>
      <c r="D123" s="57" t="str">
        <f aca="false">M153</f>
        <v/>
      </c>
      <c r="E123" s="57" t="str">
        <f aca="false">N153</f>
        <v>Schütte, Nils-Erik</v>
      </c>
      <c r="F123" s="99"/>
      <c r="G123" s="99"/>
      <c r="H123" s="57"/>
      <c r="I123" s="99"/>
      <c r="J123" s="99"/>
      <c r="K123" s="57"/>
      <c r="L123" s="99"/>
      <c r="M123" s="99"/>
      <c r="N123" s="57"/>
      <c r="O123" s="99"/>
      <c r="P123" s="99"/>
      <c r="Q123" s="57"/>
      <c r="R123" s="57"/>
      <c r="S123" s="57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</row>
    <row r="124" s="34" customFormat="true" ht="18" hidden="true" customHeight="true" outlineLevel="0" collapsed="false">
      <c r="A124" s="102"/>
      <c r="B124" s="102" t="n">
        <v>113</v>
      </c>
      <c r="C124" s="57" t="n">
        <f aca="false">L154</f>
        <v>9</v>
      </c>
      <c r="D124" s="57" t="str">
        <f aca="false">M154</f>
        <v/>
      </c>
      <c r="E124" s="57" t="str">
        <f aca="false">N154</f>
        <v>Osterloh, Marcel</v>
      </c>
      <c r="F124" s="99"/>
      <c r="G124" s="99"/>
      <c r="H124" s="57"/>
      <c r="I124" s="99"/>
      <c r="J124" s="99"/>
      <c r="K124" s="57"/>
      <c r="L124" s="99"/>
      <c r="M124" s="99"/>
      <c r="N124" s="57"/>
      <c r="O124" s="99"/>
      <c r="P124" s="99"/>
      <c r="Q124" s="57"/>
      <c r="R124" s="57"/>
      <c r="S124" s="57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</row>
    <row r="125" s="34" customFormat="true" ht="18" hidden="true" customHeight="true" outlineLevel="0" collapsed="false">
      <c r="A125" s="102"/>
      <c r="B125" s="102" t="n">
        <v>114</v>
      </c>
      <c r="C125" s="57" t="str">
        <f aca="false">L155</f>
        <v/>
      </c>
      <c r="D125" s="57" t="str">
        <f aca="false">M155</f>
        <v/>
      </c>
      <c r="E125" s="57" t="n">
        <f aca="false">N155</f>
        <v>0</v>
      </c>
      <c r="F125" s="99"/>
      <c r="G125" s="99"/>
      <c r="H125" s="57"/>
      <c r="I125" s="99"/>
      <c r="J125" s="99"/>
      <c r="K125" s="57"/>
      <c r="L125" s="99"/>
      <c r="M125" s="99"/>
      <c r="N125" s="57"/>
      <c r="O125" s="99"/>
      <c r="P125" s="99"/>
      <c r="Q125" s="57"/>
      <c r="R125" s="57"/>
      <c r="S125" s="57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</row>
    <row r="126" s="34" customFormat="true" ht="18" hidden="true" customHeight="true" outlineLevel="0" collapsed="false">
      <c r="A126" s="102"/>
      <c r="B126" s="102" t="n">
        <v>115</v>
      </c>
      <c r="C126" s="57" t="str">
        <f aca="false">L156</f>
        <v/>
      </c>
      <c r="D126" s="57" t="str">
        <f aca="false">M156</f>
        <v/>
      </c>
      <c r="E126" s="57" t="n">
        <f aca="false">N156</f>
        <v>0</v>
      </c>
      <c r="F126" s="99"/>
      <c r="G126" s="99"/>
      <c r="H126" s="57"/>
      <c r="I126" s="99"/>
      <c r="J126" s="99"/>
      <c r="K126" s="57"/>
      <c r="L126" s="99"/>
      <c r="M126" s="99"/>
      <c r="N126" s="57"/>
      <c r="O126" s="99"/>
      <c r="P126" s="99"/>
      <c r="Q126" s="57"/>
      <c r="R126" s="57"/>
      <c r="S126" s="57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</row>
    <row r="127" s="34" customFormat="true" ht="18" hidden="true" customHeight="true" outlineLevel="0" collapsed="false">
      <c r="A127" s="102"/>
      <c r="B127" s="102" t="n">
        <v>116</v>
      </c>
      <c r="C127" s="57" t="n">
        <f aca="false">L157</f>
        <v>0</v>
      </c>
      <c r="D127" s="57" t="n">
        <f aca="false">M157</f>
        <v>0</v>
      </c>
      <c r="E127" s="57" t="str">
        <f aca="false">N157</f>
        <v>von Seggern, Dominik</v>
      </c>
      <c r="F127" s="99"/>
      <c r="G127" s="99"/>
      <c r="H127" s="57"/>
      <c r="I127" s="99"/>
      <c r="J127" s="99"/>
      <c r="K127" s="57"/>
      <c r="L127" s="99"/>
      <c r="M127" s="99"/>
      <c r="N127" s="57"/>
      <c r="O127" s="99"/>
      <c r="P127" s="99"/>
      <c r="Q127" s="57"/>
      <c r="R127" s="57"/>
      <c r="S127" s="57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</row>
    <row r="128" s="34" customFormat="true" ht="18" hidden="true" customHeight="true" outlineLevel="0" collapsed="false">
      <c r="A128" s="102"/>
      <c r="B128" s="102" t="n">
        <v>117</v>
      </c>
      <c r="C128" s="57" t="n">
        <f aca="false">L158</f>
        <v>0</v>
      </c>
      <c r="D128" s="57" t="n">
        <f aca="false">M158</f>
        <v>0</v>
      </c>
      <c r="E128" s="57" t="str">
        <f aca="false">N158</f>
        <v>Lange, Marc</v>
      </c>
      <c r="F128" s="99"/>
      <c r="G128" s="99"/>
      <c r="H128" s="57"/>
      <c r="I128" s="99"/>
      <c r="J128" s="99"/>
      <c r="K128" s="57"/>
      <c r="L128" s="99"/>
      <c r="M128" s="99"/>
      <c r="N128" s="57"/>
      <c r="O128" s="99"/>
      <c r="P128" s="99"/>
      <c r="Q128" s="57"/>
      <c r="R128" s="57"/>
      <c r="S128" s="57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</row>
    <row r="129" s="34" customFormat="true" ht="18" hidden="true" customHeight="true" outlineLevel="0" collapsed="false">
      <c r="A129" s="102"/>
      <c r="B129" s="102"/>
      <c r="C129" s="57"/>
      <c r="D129" s="57"/>
      <c r="E129" s="57"/>
      <c r="F129" s="99"/>
      <c r="G129" s="99"/>
      <c r="H129" s="57"/>
      <c r="I129" s="99"/>
      <c r="J129" s="99"/>
      <c r="K129" s="57"/>
      <c r="L129" s="99"/>
      <c r="M129" s="99"/>
      <c r="N129" s="57"/>
      <c r="O129" s="99"/>
      <c r="P129" s="99"/>
      <c r="Q129" s="57"/>
      <c r="R129" s="57"/>
      <c r="S129" s="57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</row>
    <row r="130" s="34" customFormat="true" ht="18" hidden="true" customHeight="true" outlineLevel="0" collapsed="false">
      <c r="A130" s="102"/>
      <c r="B130" s="102" t="n">
        <v>118</v>
      </c>
      <c r="C130" s="57" t="str">
        <f aca="false">O147</f>
        <v/>
      </c>
      <c r="D130" s="57" t="str">
        <f aca="false">P147</f>
        <v>X</v>
      </c>
      <c r="E130" s="57" t="str">
        <f aca="false">Q147</f>
        <v>Lutz, Tim</v>
      </c>
      <c r="F130" s="99"/>
      <c r="G130" s="99"/>
      <c r="H130" s="57"/>
      <c r="I130" s="99"/>
      <c r="J130" s="99"/>
      <c r="K130" s="57"/>
      <c r="L130" s="99"/>
      <c r="M130" s="99"/>
      <c r="N130" s="57"/>
      <c r="O130" s="99"/>
      <c r="P130" s="99"/>
      <c r="Q130" s="57"/>
      <c r="R130" s="57"/>
      <c r="S130" s="57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s="34" customFormat="true" ht="18" hidden="true" customHeight="true" outlineLevel="0" collapsed="false">
      <c r="A131" s="102"/>
      <c r="B131" s="102" t="n">
        <v>119</v>
      </c>
      <c r="C131" s="57" t="str">
        <f aca="false">O148</f>
        <v/>
      </c>
      <c r="D131" s="57" t="str">
        <f aca="false">P148</f>
        <v/>
      </c>
      <c r="E131" s="57" t="str">
        <f aca="false">Q148</f>
        <v>Pfeifer, Jan</v>
      </c>
      <c r="F131" s="99"/>
      <c r="G131" s="99"/>
      <c r="H131" s="57"/>
      <c r="I131" s="99"/>
      <c r="J131" s="99"/>
      <c r="K131" s="57"/>
      <c r="L131" s="99"/>
      <c r="M131" s="99"/>
      <c r="N131" s="57"/>
      <c r="O131" s="99"/>
      <c r="P131" s="99"/>
      <c r="Q131" s="57"/>
      <c r="R131" s="57"/>
      <c r="S131" s="57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</row>
    <row r="132" s="34" customFormat="true" ht="18" hidden="true" customHeight="true" outlineLevel="0" collapsed="false">
      <c r="A132" s="102"/>
      <c r="B132" s="102" t="n">
        <v>120</v>
      </c>
      <c r="C132" s="57" t="str">
        <f aca="false">O149</f>
        <v/>
      </c>
      <c r="D132" s="57" t="n">
        <f aca="false">P149</f>
        <v>0</v>
      </c>
      <c r="E132" s="57" t="str">
        <f aca="false">Q149</f>
        <v>Stamm, Sebastian</v>
      </c>
      <c r="F132" s="99"/>
      <c r="G132" s="99"/>
      <c r="H132" s="57"/>
      <c r="I132" s="99"/>
      <c r="J132" s="99"/>
      <c r="K132" s="57"/>
      <c r="L132" s="99"/>
      <c r="M132" s="99"/>
      <c r="N132" s="57"/>
      <c r="O132" s="99"/>
      <c r="P132" s="99"/>
      <c r="Q132" s="57"/>
      <c r="R132" s="57"/>
      <c r="S132" s="57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</row>
    <row r="133" s="34" customFormat="true" ht="18" hidden="true" customHeight="true" outlineLevel="0" collapsed="false">
      <c r="A133" s="102"/>
      <c r="B133" s="102" t="n">
        <v>121</v>
      </c>
      <c r="C133" s="57" t="str">
        <f aca="false">O150</f>
        <v/>
      </c>
      <c r="D133" s="57" t="str">
        <f aca="false">P150</f>
        <v/>
      </c>
      <c r="E133" s="57" t="str">
        <f aca="false">Q150</f>
        <v>Scheuermann, Alexander</v>
      </c>
      <c r="F133" s="99"/>
      <c r="G133" s="99"/>
      <c r="H133" s="57"/>
      <c r="I133" s="99"/>
      <c r="J133" s="99"/>
      <c r="K133" s="57"/>
      <c r="L133" s="99"/>
      <c r="M133" s="99"/>
      <c r="N133" s="57"/>
      <c r="O133" s="99"/>
      <c r="P133" s="99"/>
      <c r="Q133" s="57"/>
      <c r="R133" s="57"/>
      <c r="S133" s="57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</row>
    <row r="134" s="34" customFormat="true" ht="18" hidden="true" customHeight="true" outlineLevel="0" collapsed="false">
      <c r="A134" s="102"/>
      <c r="B134" s="102" t="n">
        <v>122</v>
      </c>
      <c r="C134" s="57" t="str">
        <f aca="false">O151</f>
        <v/>
      </c>
      <c r="D134" s="57" t="str">
        <f aca="false">P151</f>
        <v/>
      </c>
      <c r="E134" s="57" t="str">
        <f aca="false">Q151</f>
        <v>Mack, Daniel</v>
      </c>
      <c r="F134" s="99"/>
      <c r="G134" s="99"/>
      <c r="H134" s="57"/>
      <c r="I134" s="99"/>
      <c r="J134" s="99"/>
      <c r="K134" s="57"/>
      <c r="L134" s="99"/>
      <c r="M134" s="99"/>
      <c r="N134" s="57"/>
      <c r="O134" s="99"/>
      <c r="P134" s="99"/>
      <c r="Q134" s="57"/>
      <c r="R134" s="57"/>
      <c r="S134" s="57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</row>
    <row r="135" s="34" customFormat="true" ht="18" hidden="true" customHeight="true" outlineLevel="0" collapsed="false">
      <c r="A135" s="103"/>
      <c r="B135" s="102" t="n">
        <v>123</v>
      </c>
      <c r="C135" s="57" t="str">
        <f aca="false">O152</f>
        <v/>
      </c>
      <c r="D135" s="57" t="str">
        <f aca="false">P152</f>
        <v/>
      </c>
      <c r="E135" s="57" t="str">
        <f aca="false">Q152</f>
        <v>Noe, Patrick</v>
      </c>
      <c r="F135" s="99"/>
      <c r="G135" s="99"/>
      <c r="H135" s="104"/>
      <c r="I135" s="105"/>
      <c r="J135" s="105"/>
      <c r="K135" s="104"/>
      <c r="L135" s="105"/>
      <c r="M135" s="105"/>
      <c r="O135" s="35"/>
      <c r="P135" s="35"/>
    </row>
    <row r="136" s="34" customFormat="true" ht="18" hidden="true" customHeight="true" outlineLevel="0" collapsed="false">
      <c r="A136" s="103"/>
      <c r="B136" s="102" t="n">
        <v>124</v>
      </c>
      <c r="C136" s="57" t="str">
        <f aca="false">O153</f>
        <v/>
      </c>
      <c r="D136" s="57" t="str">
        <f aca="false">P153</f>
        <v/>
      </c>
      <c r="E136" s="57" t="str">
        <f aca="false">Q153</f>
        <v>Braun, Lukas</v>
      </c>
      <c r="F136" s="99"/>
      <c r="G136" s="99"/>
      <c r="H136" s="104"/>
      <c r="I136" s="105"/>
      <c r="J136" s="105"/>
      <c r="K136" s="104"/>
      <c r="L136" s="105"/>
      <c r="M136" s="105"/>
      <c r="O136" s="35"/>
      <c r="P136" s="35"/>
    </row>
    <row r="137" s="34" customFormat="true" ht="18" hidden="true" customHeight="true" outlineLevel="0" collapsed="false">
      <c r="A137" s="103"/>
      <c r="B137" s="102" t="n">
        <v>125</v>
      </c>
      <c r="C137" s="57" t="str">
        <f aca="false">O154</f>
        <v/>
      </c>
      <c r="D137" s="57" t="str">
        <f aca="false">P154</f>
        <v/>
      </c>
      <c r="E137" s="57" t="str">
        <f aca="false">Q154</f>
        <v>Mack, Florian</v>
      </c>
      <c r="F137" s="99"/>
      <c r="G137" s="99"/>
      <c r="H137" s="104"/>
      <c r="I137" s="105"/>
      <c r="J137" s="105"/>
      <c r="K137" s="104"/>
      <c r="L137" s="105"/>
      <c r="M137" s="105"/>
      <c r="O137" s="35"/>
      <c r="P137" s="35"/>
    </row>
    <row r="138" s="34" customFormat="true" ht="18" hidden="true" customHeight="true" outlineLevel="0" collapsed="false">
      <c r="A138" s="103"/>
      <c r="B138" s="102" t="n">
        <v>126</v>
      </c>
      <c r="C138" s="57" t="str">
        <f aca="false">O155</f>
        <v/>
      </c>
      <c r="D138" s="57" t="str">
        <f aca="false">P155</f>
        <v/>
      </c>
      <c r="E138" s="57" t="n">
        <f aca="false">Q155</f>
        <v>0</v>
      </c>
      <c r="F138" s="99"/>
      <c r="G138" s="99"/>
      <c r="H138" s="104"/>
      <c r="I138" s="105"/>
      <c r="J138" s="105"/>
      <c r="K138" s="104"/>
      <c r="L138" s="105"/>
      <c r="M138" s="105"/>
      <c r="O138" s="35"/>
      <c r="P138" s="35"/>
    </row>
    <row r="139" s="34" customFormat="true" ht="18" hidden="true" customHeight="true" outlineLevel="0" collapsed="false">
      <c r="A139" s="103"/>
      <c r="B139" s="102" t="n">
        <v>127</v>
      </c>
      <c r="C139" s="57" t="str">
        <f aca="false">O156</f>
        <v/>
      </c>
      <c r="D139" s="57" t="str">
        <f aca="false">P156</f>
        <v/>
      </c>
      <c r="E139" s="57" t="n">
        <f aca="false">Q156</f>
        <v>0</v>
      </c>
      <c r="F139" s="99"/>
      <c r="G139" s="99"/>
      <c r="H139" s="104"/>
      <c r="I139" s="105"/>
      <c r="J139" s="105"/>
      <c r="K139" s="104"/>
      <c r="L139" s="105"/>
      <c r="M139" s="105"/>
      <c r="O139" s="35"/>
      <c r="P139" s="35"/>
    </row>
    <row r="140" s="34" customFormat="true" ht="18" hidden="true" customHeight="true" outlineLevel="0" collapsed="false">
      <c r="A140" s="103"/>
      <c r="B140" s="102" t="n">
        <v>128</v>
      </c>
      <c r="C140" s="57" t="n">
        <f aca="false">O157</f>
        <v>0</v>
      </c>
      <c r="D140" s="57" t="n">
        <f aca="false">P157</f>
        <v>0</v>
      </c>
      <c r="E140" s="57" t="str">
        <f aca="false">Q157</f>
        <v>Lutz, Stephan</v>
      </c>
      <c r="F140" s="99"/>
      <c r="G140" s="99"/>
      <c r="H140" s="104"/>
      <c r="I140" s="105"/>
      <c r="J140" s="105"/>
      <c r="K140" s="104"/>
      <c r="L140" s="105"/>
      <c r="M140" s="105"/>
      <c r="O140" s="35"/>
      <c r="P140" s="35"/>
    </row>
    <row r="141" s="34" customFormat="true" ht="18" hidden="true" customHeight="true" outlineLevel="0" collapsed="false">
      <c r="A141" s="103"/>
      <c r="B141" s="102" t="n">
        <v>129</v>
      </c>
      <c r="C141" s="57" t="n">
        <f aca="false">O158</f>
        <v>0</v>
      </c>
      <c r="D141" s="57" t="n">
        <f aca="false">P158</f>
        <v>0</v>
      </c>
      <c r="E141" s="57" t="str">
        <f aca="false">Q158</f>
        <v>Schröter, Jonas</v>
      </c>
      <c r="F141" s="99"/>
      <c r="G141" s="99"/>
      <c r="H141" s="104"/>
      <c r="I141" s="105"/>
      <c r="J141" s="105"/>
      <c r="K141" s="104"/>
      <c r="L141" s="105"/>
      <c r="M141" s="105"/>
      <c r="O141" s="35"/>
      <c r="P141" s="35"/>
    </row>
    <row r="142" s="49" customFormat="true" ht="15" hidden="false" customHeight="true" outlineLevel="0" collapsed="false">
      <c r="A142" s="106" t="s">
        <v>185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57"/>
      <c r="S142" s="57"/>
      <c r="T142" s="37"/>
      <c r="U142" s="34"/>
      <c r="V142" s="34"/>
      <c r="W142" s="37"/>
      <c r="X142" s="34"/>
      <c r="Y142" s="34"/>
      <c r="Z142" s="37"/>
      <c r="AA142" s="34"/>
      <c r="AB142" s="34"/>
      <c r="AC142" s="37"/>
      <c r="AD142" s="34"/>
      <c r="AE142" s="34"/>
      <c r="AF142" s="37"/>
    </row>
    <row r="143" s="49" customFormat="true" ht="12.95" hidden="false" customHeight="true" outlineLevel="0" collapsed="false">
      <c r="A143" s="58" t="s">
        <v>119</v>
      </c>
      <c r="B143" s="107"/>
      <c r="C143" s="60" t="s">
        <v>119</v>
      </c>
      <c r="D143" s="60"/>
      <c r="E143" s="60"/>
      <c r="F143" s="60" t="s">
        <v>119</v>
      </c>
      <c r="G143" s="60"/>
      <c r="H143" s="60"/>
      <c r="I143" s="60" t="s">
        <v>119</v>
      </c>
      <c r="J143" s="60"/>
      <c r="K143" s="60"/>
      <c r="L143" s="60" t="s">
        <v>119</v>
      </c>
      <c r="M143" s="60"/>
      <c r="N143" s="60"/>
      <c r="O143" s="60" t="s">
        <v>119</v>
      </c>
      <c r="P143" s="60"/>
      <c r="Q143" s="60"/>
      <c r="R143" s="57"/>
      <c r="S143" s="57"/>
      <c r="T143" s="37"/>
      <c r="U143" s="34"/>
      <c r="V143" s="34"/>
      <c r="W143" s="37"/>
      <c r="X143" s="34"/>
      <c r="Y143" s="34"/>
      <c r="Z143" s="37"/>
      <c r="AA143" s="34"/>
      <c r="AB143" s="34"/>
      <c r="AC143" s="37"/>
      <c r="AD143" s="34"/>
      <c r="AE143" s="34"/>
      <c r="AF143" s="37"/>
    </row>
    <row r="144" s="49" customFormat="true" ht="12.95" hidden="false" customHeight="true" outlineLevel="0" collapsed="false">
      <c r="A144" s="58"/>
      <c r="B144" s="108"/>
      <c r="C144" s="62" t="s">
        <v>186</v>
      </c>
      <c r="D144" s="62"/>
      <c r="E144" s="62"/>
      <c r="F144" s="62" t="s">
        <v>187</v>
      </c>
      <c r="G144" s="62"/>
      <c r="H144" s="62"/>
      <c r="I144" s="62" t="s">
        <v>188</v>
      </c>
      <c r="J144" s="62"/>
      <c r="K144" s="62"/>
      <c r="L144" s="62" t="s">
        <v>189</v>
      </c>
      <c r="M144" s="62"/>
      <c r="N144" s="62"/>
      <c r="O144" s="62" t="s">
        <v>190</v>
      </c>
      <c r="P144" s="62"/>
      <c r="Q144" s="62"/>
      <c r="R144" s="57"/>
      <c r="S144" s="57"/>
      <c r="T144" s="37"/>
      <c r="U144" s="34"/>
      <c r="V144" s="34"/>
      <c r="W144" s="37"/>
      <c r="X144" s="34"/>
      <c r="Y144" s="34"/>
      <c r="Z144" s="37"/>
      <c r="AA144" s="34"/>
      <c r="AB144" s="34"/>
      <c r="AC144" s="37"/>
      <c r="AD144" s="34"/>
      <c r="AE144" s="34"/>
      <c r="AF144" s="37"/>
    </row>
    <row r="145" s="33" customFormat="true" ht="12.95" hidden="false" customHeight="true" outlineLevel="0" collapsed="false">
      <c r="A145" s="58"/>
      <c r="B145" s="72"/>
      <c r="C145" s="109" t="s">
        <v>191</v>
      </c>
      <c r="D145" s="109"/>
      <c r="E145" s="109"/>
      <c r="F145" s="62" t="s">
        <v>115</v>
      </c>
      <c r="G145" s="62"/>
      <c r="H145" s="62"/>
      <c r="I145" s="109" t="s">
        <v>192</v>
      </c>
      <c r="J145" s="109"/>
      <c r="K145" s="109"/>
      <c r="L145" s="109" t="s">
        <v>193</v>
      </c>
      <c r="M145" s="109"/>
      <c r="N145" s="109"/>
      <c r="O145" s="109" t="s">
        <v>194</v>
      </c>
      <c r="P145" s="109"/>
      <c r="Q145" s="109"/>
      <c r="R145" s="57"/>
      <c r="S145" s="57"/>
      <c r="T145" s="37"/>
      <c r="U145" s="34"/>
      <c r="V145" s="34"/>
      <c r="W145" s="37"/>
      <c r="X145" s="34"/>
      <c r="Y145" s="34"/>
      <c r="Z145" s="37"/>
      <c r="AA145" s="34"/>
      <c r="AB145" s="34"/>
      <c r="AC145" s="37"/>
      <c r="AD145" s="34"/>
      <c r="AE145" s="34"/>
      <c r="AF145" s="37"/>
    </row>
    <row r="146" s="49" customFormat="true" ht="12.95" hidden="false" customHeight="true" outlineLevel="0" collapsed="false">
      <c r="A146" s="66" t="s">
        <v>131</v>
      </c>
      <c r="B146" s="67"/>
      <c r="C146" s="68" t="s">
        <v>132</v>
      </c>
      <c r="D146" s="69" t="s">
        <v>133</v>
      </c>
      <c r="E146" s="70" t="s">
        <v>134</v>
      </c>
      <c r="F146" s="68" t="s">
        <v>132</v>
      </c>
      <c r="G146" s="69" t="s">
        <v>133</v>
      </c>
      <c r="H146" s="70" t="s">
        <v>134</v>
      </c>
      <c r="I146" s="68" t="s">
        <v>132</v>
      </c>
      <c r="J146" s="69" t="s">
        <v>133</v>
      </c>
      <c r="K146" s="70" t="s">
        <v>134</v>
      </c>
      <c r="L146" s="68" t="s">
        <v>132</v>
      </c>
      <c r="M146" s="69" t="s">
        <v>133</v>
      </c>
      <c r="N146" s="70" t="s">
        <v>134</v>
      </c>
      <c r="O146" s="68" t="s">
        <v>132</v>
      </c>
      <c r="P146" s="69" t="s">
        <v>133</v>
      </c>
      <c r="Q146" s="70" t="s">
        <v>134</v>
      </c>
      <c r="R146" s="99"/>
      <c r="S146" s="99"/>
      <c r="U146" s="110"/>
      <c r="V146" s="110"/>
      <c r="X146" s="110"/>
      <c r="Y146" s="110"/>
      <c r="AA146" s="110"/>
      <c r="AB146" s="110"/>
      <c r="AD146" s="110"/>
      <c r="AE146" s="110"/>
    </row>
    <row r="147" s="33" customFormat="true" ht="12.95" hidden="false" customHeight="true" outlineLevel="0" collapsed="false">
      <c r="A147" s="66"/>
      <c r="B147" s="111"/>
      <c r="C147" s="76" t="n">
        <v>1</v>
      </c>
      <c r="D147" s="77" t="str">
        <f aca="false">IF('Spielereinsatzliste B1'!C15="","",'Spielereinsatzliste B1'!C15)</f>
        <v/>
      </c>
      <c r="E147" s="112" t="s">
        <v>195</v>
      </c>
      <c r="F147" s="76" t="n">
        <v>3</v>
      </c>
      <c r="G147" s="77"/>
      <c r="H147" s="112" t="s">
        <v>196</v>
      </c>
      <c r="I147" s="76" t="n">
        <v>10</v>
      </c>
      <c r="J147" s="77" t="s">
        <v>138</v>
      </c>
      <c r="K147" s="112" t="s">
        <v>197</v>
      </c>
      <c r="L147" s="76" t="n">
        <v>10</v>
      </c>
      <c r="M147" s="77" t="str">
        <f aca="false">IF('Spielereinsatzliste B4'!C15="","",'Spielereinsatzliste B4'!C15)</f>
        <v/>
      </c>
      <c r="N147" s="112" t="s">
        <v>198</v>
      </c>
      <c r="O147" s="76" t="str">
        <f aca="false">IF('Spielereinsatzliste B5'!B15="","",'Spielereinsatzliste B5'!B15)</f>
        <v/>
      </c>
      <c r="P147" s="77" t="s">
        <v>138</v>
      </c>
      <c r="Q147" s="112" t="s">
        <v>199</v>
      </c>
      <c r="R147" s="57"/>
      <c r="S147" s="57"/>
      <c r="T147" s="37"/>
      <c r="U147" s="34"/>
      <c r="V147" s="34"/>
      <c r="W147" s="37"/>
      <c r="X147" s="34"/>
      <c r="Y147" s="34"/>
      <c r="Z147" s="37"/>
      <c r="AA147" s="34"/>
      <c r="AB147" s="34"/>
      <c r="AC147" s="37"/>
      <c r="AD147" s="34"/>
      <c r="AE147" s="34"/>
      <c r="AF147" s="37"/>
    </row>
    <row r="148" s="33" customFormat="true" ht="12.95" hidden="false" customHeight="true" outlineLevel="0" collapsed="false">
      <c r="A148" s="66"/>
      <c r="B148" s="113"/>
      <c r="C148" s="83" t="n">
        <v>2</v>
      </c>
      <c r="D148" s="84" t="s">
        <v>138</v>
      </c>
      <c r="E148" s="80" t="s">
        <v>200</v>
      </c>
      <c r="F148" s="83" t="n">
        <v>9</v>
      </c>
      <c r="G148" s="84" t="s">
        <v>138</v>
      </c>
      <c r="H148" s="80" t="s">
        <v>201</v>
      </c>
      <c r="I148" s="83" t="n">
        <v>39</v>
      </c>
      <c r="J148" s="84" t="str">
        <f aca="false">IF('Spielereinsatzliste B3'!C16="","",'Spielereinsatzliste B3'!C16)</f>
        <v/>
      </c>
      <c r="K148" s="80" t="s">
        <v>202</v>
      </c>
      <c r="L148" s="83" t="n">
        <v>1</v>
      </c>
      <c r="M148" s="84" t="str">
        <f aca="false">IF('Spielereinsatzliste B4'!C16="","",'Spielereinsatzliste B4'!C16)</f>
        <v/>
      </c>
      <c r="N148" s="80" t="s">
        <v>203</v>
      </c>
      <c r="O148" s="83" t="str">
        <f aca="false">IF('Spielereinsatzliste B5'!B16="","",'Spielereinsatzliste B5'!B16)</f>
        <v/>
      </c>
      <c r="P148" s="84" t="str">
        <f aca="false">IF('Spielereinsatzliste B5'!C16="","",'Spielereinsatzliste B5'!C16)</f>
        <v/>
      </c>
      <c r="Q148" s="80" t="s">
        <v>204</v>
      </c>
      <c r="R148" s="57"/>
      <c r="S148" s="57"/>
      <c r="T148" s="37"/>
      <c r="U148" s="34"/>
      <c r="V148" s="34"/>
      <c r="W148" s="37"/>
      <c r="X148" s="34"/>
      <c r="Y148" s="34"/>
      <c r="Z148" s="37"/>
      <c r="AA148" s="34"/>
      <c r="AB148" s="34"/>
      <c r="AC148" s="37"/>
      <c r="AD148" s="34"/>
      <c r="AE148" s="34"/>
      <c r="AF148" s="37"/>
    </row>
    <row r="149" s="33" customFormat="true" ht="12.95" hidden="false" customHeight="true" outlineLevel="0" collapsed="false">
      <c r="A149" s="66"/>
      <c r="B149" s="113"/>
      <c r="C149" s="83" t="n">
        <v>3</v>
      </c>
      <c r="D149" s="84" t="str">
        <f aca="false">IF('Spielereinsatzliste B1'!C17="","",'Spielereinsatzliste B1'!C17)</f>
        <v/>
      </c>
      <c r="E149" s="114" t="s">
        <v>205</v>
      </c>
      <c r="F149" s="83" t="n">
        <v>5</v>
      </c>
      <c r="G149" s="84" t="str">
        <f aca="false">IF('Spielereinsatzliste B2'!C17="","",'Spielereinsatzliste B2'!C17)</f>
        <v/>
      </c>
      <c r="H149" s="80" t="s">
        <v>206</v>
      </c>
      <c r="I149" s="83" t="n">
        <v>30</v>
      </c>
      <c r="J149" s="84" t="str">
        <f aca="false">IF('Spielereinsatzliste B3'!C17="","",'Spielereinsatzliste B3'!C17)</f>
        <v/>
      </c>
      <c r="K149" s="80" t="s">
        <v>207</v>
      </c>
      <c r="L149" s="83" t="n">
        <v>8</v>
      </c>
      <c r="M149" s="84"/>
      <c r="N149" s="80" t="s">
        <v>208</v>
      </c>
      <c r="O149" s="83" t="str">
        <f aca="false">IF('Spielereinsatzliste B5'!B17="","",'Spielereinsatzliste B5'!B17)</f>
        <v/>
      </c>
      <c r="P149" s="84"/>
      <c r="Q149" s="80" t="s">
        <v>209</v>
      </c>
      <c r="R149" s="57"/>
      <c r="S149" s="57"/>
      <c r="T149" s="37"/>
      <c r="U149" s="34"/>
      <c r="V149" s="34"/>
      <c r="W149" s="37"/>
      <c r="X149" s="34"/>
      <c r="Y149" s="34"/>
      <c r="Z149" s="37"/>
      <c r="AA149" s="34"/>
      <c r="AB149" s="34"/>
      <c r="AC149" s="37"/>
      <c r="AD149" s="34"/>
      <c r="AE149" s="34"/>
      <c r="AF149" s="37"/>
    </row>
    <row r="150" s="33" customFormat="true" ht="12.95" hidden="false" customHeight="true" outlineLevel="0" collapsed="false">
      <c r="A150" s="66"/>
      <c r="B150" s="113"/>
      <c r="C150" s="83" t="n">
        <v>4</v>
      </c>
      <c r="D150" s="84" t="str">
        <f aca="false">IF('Spielereinsatzliste B1'!C18="","",'Spielereinsatzliste B1'!C18)</f>
        <v/>
      </c>
      <c r="E150" s="80" t="s">
        <v>210</v>
      </c>
      <c r="F150" s="83" t="n">
        <v>1</v>
      </c>
      <c r="G150" s="84" t="str">
        <f aca="false">IF('Spielereinsatzliste B2'!C18="","",'Spielereinsatzliste B2'!C18)</f>
        <v/>
      </c>
      <c r="H150" s="80" t="s">
        <v>211</v>
      </c>
      <c r="I150" s="83" t="n">
        <v>14</v>
      </c>
      <c r="J150" s="84" t="str">
        <f aca="false">IF('Spielereinsatzliste B3'!C18="","",'Spielereinsatzliste B3'!C18)</f>
        <v/>
      </c>
      <c r="K150" s="80" t="s">
        <v>212</v>
      </c>
      <c r="L150" s="83" t="n">
        <v>2</v>
      </c>
      <c r="M150" s="84" t="str">
        <f aca="false">IF('Spielereinsatzliste B4'!C18="","",'Spielereinsatzliste B4'!C18)</f>
        <v/>
      </c>
      <c r="N150" s="80" t="s">
        <v>213</v>
      </c>
      <c r="O150" s="83" t="str">
        <f aca="false">IF('Spielereinsatzliste B5'!B18="","",'Spielereinsatzliste B5'!B18)</f>
        <v/>
      </c>
      <c r="P150" s="84" t="str">
        <f aca="false">IF('Spielereinsatzliste B5'!C18="","",'Spielereinsatzliste B5'!C18)</f>
        <v/>
      </c>
      <c r="Q150" s="80" t="s">
        <v>214</v>
      </c>
      <c r="R150" s="57"/>
      <c r="S150" s="57"/>
      <c r="T150" s="37"/>
      <c r="U150" s="34"/>
      <c r="V150" s="34"/>
      <c r="W150" s="37"/>
      <c r="X150" s="34"/>
      <c r="Y150" s="34"/>
      <c r="Z150" s="37"/>
      <c r="AA150" s="34"/>
      <c r="AB150" s="34"/>
      <c r="AC150" s="37"/>
      <c r="AD150" s="34"/>
      <c r="AE150" s="34"/>
      <c r="AF150" s="37"/>
    </row>
    <row r="151" s="33" customFormat="true" ht="12.95" hidden="false" customHeight="true" outlineLevel="0" collapsed="false">
      <c r="A151" s="66"/>
      <c r="B151" s="113"/>
      <c r="C151" s="83" t="n">
        <v>5</v>
      </c>
      <c r="D151" s="84" t="str">
        <f aca="false">IF('Spielereinsatzliste B1'!C19="","",'Spielereinsatzliste B1'!C19)</f>
        <v/>
      </c>
      <c r="E151" s="80" t="s">
        <v>215</v>
      </c>
      <c r="F151" s="83" t="n">
        <v>6</v>
      </c>
      <c r="G151" s="84" t="str">
        <f aca="false">IF('Spielereinsatzliste B2'!C19="","",'Spielereinsatzliste B2'!C19)</f>
        <v/>
      </c>
      <c r="H151" s="80" t="s">
        <v>216</v>
      </c>
      <c r="I151" s="83" t="n">
        <v>40</v>
      </c>
      <c r="J151" s="84"/>
      <c r="K151" s="80" t="s">
        <v>217</v>
      </c>
      <c r="L151" s="83" t="n">
        <v>12</v>
      </c>
      <c r="M151" s="84" t="s">
        <v>138</v>
      </c>
      <c r="N151" s="114" t="s">
        <v>218</v>
      </c>
      <c r="O151" s="83" t="str">
        <f aca="false">IF('Spielereinsatzliste B5'!B19="","",'Spielereinsatzliste B5'!B19)</f>
        <v/>
      </c>
      <c r="P151" s="84" t="str">
        <f aca="false">IF('Spielereinsatzliste B5'!C19="","",'Spielereinsatzliste B5'!C19)</f>
        <v/>
      </c>
      <c r="Q151" s="80" t="s">
        <v>219</v>
      </c>
      <c r="R151" s="57"/>
      <c r="S151" s="57"/>
      <c r="T151" s="37"/>
      <c r="U151" s="34"/>
      <c r="V151" s="34"/>
      <c r="W151" s="37"/>
      <c r="X151" s="34"/>
      <c r="Y151" s="34"/>
      <c r="Z151" s="37"/>
      <c r="AA151" s="34"/>
      <c r="AB151" s="34"/>
      <c r="AC151" s="37"/>
      <c r="AD151" s="34"/>
      <c r="AE151" s="34"/>
      <c r="AF151" s="37"/>
    </row>
    <row r="152" s="33" customFormat="true" ht="12.95" hidden="false" customHeight="true" outlineLevel="0" collapsed="false">
      <c r="A152" s="66"/>
      <c r="B152" s="113"/>
      <c r="C152" s="83" t="n">
        <v>19</v>
      </c>
      <c r="D152" s="84" t="str">
        <f aca="false">IF('Spielereinsatzliste B1'!C20="","",'Spielereinsatzliste B1'!C20)</f>
        <v/>
      </c>
      <c r="E152" s="80" t="s">
        <v>220</v>
      </c>
      <c r="F152" s="83" t="n">
        <v>7</v>
      </c>
      <c r="G152" s="84" t="str">
        <f aca="false">IF('Spielereinsatzliste B2'!C20="","",'Spielereinsatzliste B2'!C20)</f>
        <v/>
      </c>
      <c r="H152" s="80" t="s">
        <v>221</v>
      </c>
      <c r="I152" s="83" t="n">
        <v>17</v>
      </c>
      <c r="J152" s="84" t="str">
        <f aca="false">IF('Spielereinsatzliste B3'!C20="","",'Spielereinsatzliste B3'!C20)</f>
        <v/>
      </c>
      <c r="K152" s="80" t="s">
        <v>222</v>
      </c>
      <c r="L152" s="83" t="n">
        <v>5</v>
      </c>
      <c r="M152" s="84" t="str">
        <f aca="false">IF('Spielereinsatzliste B4'!C20="","",'Spielereinsatzliste B4'!C20)</f>
        <v/>
      </c>
      <c r="N152" s="80" t="s">
        <v>223</v>
      </c>
      <c r="O152" s="83" t="str">
        <f aca="false">IF('Spielereinsatzliste B5'!B20="","",'Spielereinsatzliste B5'!B20)</f>
        <v/>
      </c>
      <c r="P152" s="84" t="str">
        <f aca="false">IF('Spielereinsatzliste B5'!C20="","",'Spielereinsatzliste B5'!C20)</f>
        <v/>
      </c>
      <c r="Q152" s="80" t="s">
        <v>224</v>
      </c>
      <c r="R152" s="57"/>
      <c r="S152" s="57"/>
      <c r="T152" s="37"/>
      <c r="U152" s="34"/>
      <c r="V152" s="34"/>
      <c r="W152" s="37"/>
      <c r="X152" s="34"/>
      <c r="Y152" s="34"/>
      <c r="Z152" s="37"/>
      <c r="AA152" s="34"/>
      <c r="AB152" s="34"/>
      <c r="AC152" s="37"/>
      <c r="AD152" s="34"/>
      <c r="AE152" s="34"/>
      <c r="AF152" s="37"/>
    </row>
    <row r="153" s="33" customFormat="true" ht="12.95" hidden="false" customHeight="true" outlineLevel="0" collapsed="false">
      <c r="A153" s="66"/>
      <c r="B153" s="113"/>
      <c r="C153" s="83" t="n">
        <v>12</v>
      </c>
      <c r="D153" s="84" t="str">
        <f aca="false">IF('Spielereinsatzliste B1'!C21="","",'Spielereinsatzliste B1'!C21)</f>
        <v/>
      </c>
      <c r="E153" s="80" t="s">
        <v>225</v>
      </c>
      <c r="F153" s="83" t="n">
        <v>2</v>
      </c>
      <c r="G153" s="84" t="str">
        <f aca="false">IF('Spielereinsatzliste B2'!C21="","",'Spielereinsatzliste B2'!C21)</f>
        <v/>
      </c>
      <c r="H153" s="80" t="s">
        <v>226</v>
      </c>
      <c r="I153" s="83" t="n">
        <v>6</v>
      </c>
      <c r="J153" s="84" t="str">
        <f aca="false">IF('Spielereinsatzliste B3'!C21="","",'Spielereinsatzliste B3'!C21)</f>
        <v/>
      </c>
      <c r="K153" s="80" t="s">
        <v>227</v>
      </c>
      <c r="L153" s="83" t="n">
        <v>7</v>
      </c>
      <c r="M153" s="84" t="str">
        <f aca="false">IF('Spielereinsatzliste B4'!C21="","",'Spielereinsatzliste B4'!C21)</f>
        <v/>
      </c>
      <c r="N153" s="80" t="s">
        <v>228</v>
      </c>
      <c r="O153" s="83" t="str">
        <f aca="false">IF('Spielereinsatzliste B5'!B21="","",'Spielereinsatzliste B5'!B21)</f>
        <v/>
      </c>
      <c r="P153" s="84" t="str">
        <f aca="false">IF('Spielereinsatzliste B5'!C21="","",'Spielereinsatzliste B5'!C21)</f>
        <v/>
      </c>
      <c r="Q153" s="80" t="s">
        <v>229</v>
      </c>
      <c r="R153" s="57"/>
      <c r="S153" s="57"/>
      <c r="T153" s="37"/>
      <c r="U153" s="34"/>
      <c r="V153" s="34"/>
      <c r="W153" s="37"/>
      <c r="X153" s="34"/>
      <c r="Y153" s="34"/>
      <c r="Z153" s="37"/>
      <c r="AA153" s="34"/>
      <c r="AB153" s="34"/>
      <c r="AC153" s="37"/>
      <c r="AD153" s="34"/>
      <c r="AE153" s="34"/>
      <c r="AF153" s="37"/>
    </row>
    <row r="154" s="33" customFormat="true" ht="12.95" hidden="false" customHeight="true" outlineLevel="0" collapsed="false">
      <c r="A154" s="66"/>
      <c r="B154" s="115"/>
      <c r="C154" s="83" t="str">
        <f aca="false">IF('Spielereinsatzliste B1'!B22="","",'Spielereinsatzliste B1'!B22)</f>
        <v/>
      </c>
      <c r="D154" s="84" t="str">
        <f aca="false">IF('Spielereinsatzliste B1'!C22="","",'Spielereinsatzliste B1'!C22)</f>
        <v/>
      </c>
      <c r="E154" s="80"/>
      <c r="F154" s="83" t="n">
        <v>8</v>
      </c>
      <c r="G154" s="84" t="str">
        <f aca="false">IF('Spielereinsatzliste B2'!C22="","",'Spielereinsatzliste B2'!C22)</f>
        <v/>
      </c>
      <c r="H154" s="80" t="s">
        <v>230</v>
      </c>
      <c r="I154" s="83" t="str">
        <f aca="false">IF('Spielereinsatzliste B3'!B22="","",'Spielereinsatzliste B3'!B22)</f>
        <v/>
      </c>
      <c r="J154" s="84" t="str">
        <f aca="false">IF('Spielereinsatzliste B3'!C22="","",'Spielereinsatzliste B3'!C22)</f>
        <v/>
      </c>
      <c r="K154" s="80"/>
      <c r="L154" s="83" t="n">
        <v>9</v>
      </c>
      <c r="M154" s="84" t="str">
        <f aca="false">IF('Spielereinsatzliste B4'!C22="","",'Spielereinsatzliste B4'!C22)</f>
        <v/>
      </c>
      <c r="N154" s="80" t="s">
        <v>231</v>
      </c>
      <c r="O154" s="83" t="str">
        <f aca="false">IF('Spielereinsatzliste B5'!B22="","",'Spielereinsatzliste B5'!B22)</f>
        <v/>
      </c>
      <c r="P154" s="84" t="str">
        <f aca="false">IF('Spielereinsatzliste B5'!C22="","",'Spielereinsatzliste B5'!C22)</f>
        <v/>
      </c>
      <c r="Q154" s="80" t="s">
        <v>232</v>
      </c>
      <c r="R154" s="57"/>
      <c r="S154" s="57"/>
      <c r="T154" s="37"/>
      <c r="U154" s="34"/>
      <c r="V154" s="34"/>
      <c r="W154" s="37"/>
      <c r="X154" s="34"/>
      <c r="Y154" s="34"/>
      <c r="Z154" s="37"/>
      <c r="AA154" s="34"/>
      <c r="AB154" s="34"/>
      <c r="AC154" s="37"/>
      <c r="AD154" s="34"/>
      <c r="AE154" s="34"/>
      <c r="AF154" s="37"/>
    </row>
    <row r="155" s="33" customFormat="true" ht="12.95" hidden="false" customHeight="true" outlineLevel="0" collapsed="false">
      <c r="A155" s="66"/>
      <c r="B155" s="115"/>
      <c r="C155" s="83" t="str">
        <f aca="false">IF('Spielereinsatzliste B1'!B23="","",'Spielereinsatzliste B1'!B23)</f>
        <v/>
      </c>
      <c r="D155" s="84" t="str">
        <f aca="false">IF('Spielereinsatzliste B1'!C23="","",'Spielereinsatzliste B1'!C23)</f>
        <v/>
      </c>
      <c r="E155" s="80"/>
      <c r="F155" s="83" t="n">
        <v>4</v>
      </c>
      <c r="G155" s="84" t="str">
        <f aca="false">IF('Spielereinsatzliste B2'!C23="","",'Spielereinsatzliste B2'!C23)</f>
        <v/>
      </c>
      <c r="H155" s="80" t="s">
        <v>233</v>
      </c>
      <c r="I155" s="83" t="str">
        <f aca="false">IF('Spielereinsatzliste B3'!B23="","",'Spielereinsatzliste B3'!B23)</f>
        <v/>
      </c>
      <c r="J155" s="84" t="str">
        <f aca="false">IF('Spielereinsatzliste B3'!C23="","",'Spielereinsatzliste B3'!C23)</f>
        <v/>
      </c>
      <c r="K155" s="80"/>
      <c r="L155" s="83" t="str">
        <f aca="false">IF('Spielereinsatzliste B4'!B23="","",'Spielereinsatzliste B4'!B23)</f>
        <v/>
      </c>
      <c r="M155" s="84" t="str">
        <f aca="false">IF('Spielereinsatzliste B4'!C23="","",'Spielereinsatzliste B4'!C23)</f>
        <v/>
      </c>
      <c r="N155" s="80"/>
      <c r="O155" s="83" t="str">
        <f aca="false">IF('Spielereinsatzliste B5'!B23="","",'Spielereinsatzliste B5'!B23)</f>
        <v/>
      </c>
      <c r="P155" s="84" t="str">
        <f aca="false">IF('Spielereinsatzliste B5'!C23="","",'Spielereinsatzliste B5'!C23)</f>
        <v/>
      </c>
      <c r="Q155" s="80"/>
      <c r="R155" s="57"/>
      <c r="S155" s="57"/>
      <c r="T155" s="37"/>
      <c r="U155" s="34"/>
      <c r="V155" s="34"/>
      <c r="W155" s="37"/>
      <c r="X155" s="34"/>
      <c r="Y155" s="34"/>
      <c r="Z155" s="37"/>
      <c r="AA155" s="34"/>
      <c r="AB155" s="34"/>
      <c r="AC155" s="37"/>
      <c r="AD155" s="34"/>
      <c r="AE155" s="34"/>
      <c r="AF155" s="37"/>
    </row>
    <row r="156" s="33" customFormat="true" ht="12.95" hidden="false" customHeight="true" outlineLevel="0" collapsed="false">
      <c r="A156" s="66"/>
      <c r="B156" s="115"/>
      <c r="C156" s="86" t="str">
        <f aca="false">IF('Spielereinsatzliste B1'!B24="","",'Spielereinsatzliste B1'!B24)</f>
        <v/>
      </c>
      <c r="D156" s="87" t="str">
        <f aca="false">IF('Spielereinsatzliste B1'!C24="","",'Spielereinsatzliste B1'!C24)</f>
        <v/>
      </c>
      <c r="E156" s="88"/>
      <c r="F156" s="86" t="str">
        <f aca="false">IF('Spielereinsatzliste B2'!B24="","",'Spielereinsatzliste B2'!B24)</f>
        <v/>
      </c>
      <c r="G156" s="87" t="str">
        <f aca="false">IF('Spielereinsatzliste B2'!C24="","",'Spielereinsatzliste B2'!C24)</f>
        <v/>
      </c>
      <c r="H156" s="88" t="str">
        <f aca="false">IF('Spielereinsatzliste B2'!D24="","",'Spielereinsatzliste B2'!D24)</f>
        <v/>
      </c>
      <c r="I156" s="86" t="str">
        <f aca="false">IF('Spielereinsatzliste B3'!B24="","",'Spielereinsatzliste B3'!B24)</f>
        <v/>
      </c>
      <c r="J156" s="87" t="str">
        <f aca="false">IF('Spielereinsatzliste B3'!C24="","",'Spielereinsatzliste B3'!C24)</f>
        <v/>
      </c>
      <c r="K156" s="88"/>
      <c r="L156" s="86" t="str">
        <f aca="false">IF('Spielereinsatzliste B4'!B24="","",'Spielereinsatzliste B4'!B24)</f>
        <v/>
      </c>
      <c r="M156" s="87" t="str">
        <f aca="false">IF('Spielereinsatzliste B4'!C24="","",'Spielereinsatzliste B4'!C24)</f>
        <v/>
      </c>
      <c r="N156" s="88"/>
      <c r="O156" s="86" t="str">
        <f aca="false">IF('Spielereinsatzliste B5'!B24="","",'Spielereinsatzliste B5'!B24)</f>
        <v/>
      </c>
      <c r="P156" s="87" t="str">
        <f aca="false">IF('Spielereinsatzliste B5'!C24="","",'Spielereinsatzliste B5'!C24)</f>
        <v/>
      </c>
      <c r="Q156" s="88"/>
      <c r="R156" s="57"/>
      <c r="S156" s="57"/>
      <c r="T156" s="37"/>
      <c r="U156" s="34"/>
      <c r="V156" s="34"/>
      <c r="W156" s="37"/>
      <c r="X156" s="34"/>
      <c r="Y156" s="34"/>
      <c r="Z156" s="37"/>
      <c r="AA156" s="34"/>
      <c r="AB156" s="34"/>
      <c r="AC156" s="37"/>
      <c r="AD156" s="34"/>
      <c r="AE156" s="34"/>
      <c r="AF156" s="37"/>
    </row>
    <row r="157" s="33" customFormat="true" ht="12.95" hidden="false" customHeight="true" outlineLevel="0" collapsed="false">
      <c r="A157" s="89" t="s">
        <v>174</v>
      </c>
      <c r="B157" s="116"/>
      <c r="C157" s="90"/>
      <c r="D157" s="91"/>
      <c r="E157" s="78" t="s">
        <v>234</v>
      </c>
      <c r="F157" s="90"/>
      <c r="G157" s="91"/>
      <c r="H157" s="78" t="s">
        <v>235</v>
      </c>
      <c r="I157" s="90"/>
      <c r="J157" s="91"/>
      <c r="K157" s="78" t="s">
        <v>236</v>
      </c>
      <c r="L157" s="90"/>
      <c r="M157" s="91"/>
      <c r="N157" s="78" t="s">
        <v>237</v>
      </c>
      <c r="O157" s="90"/>
      <c r="P157" s="91"/>
      <c r="Q157" s="78" t="s">
        <v>238</v>
      </c>
      <c r="R157" s="57"/>
      <c r="S157" s="57"/>
      <c r="T157" s="37"/>
      <c r="U157" s="34"/>
      <c r="V157" s="34"/>
      <c r="W157" s="37"/>
      <c r="X157" s="34"/>
      <c r="Y157" s="34"/>
      <c r="Z157" s="37"/>
      <c r="AA157" s="34"/>
      <c r="AB157" s="34"/>
      <c r="AC157" s="37"/>
      <c r="AD157" s="34"/>
      <c r="AE157" s="34"/>
      <c r="AF157" s="37"/>
    </row>
    <row r="158" s="33" customFormat="true" ht="12.95" hidden="false" customHeight="true" outlineLevel="0" collapsed="false">
      <c r="A158" s="92" t="s">
        <v>180</v>
      </c>
      <c r="B158" s="117"/>
      <c r="C158" s="94"/>
      <c r="D158" s="95"/>
      <c r="E158" s="96" t="s">
        <v>239</v>
      </c>
      <c r="F158" s="94"/>
      <c r="G158" s="95"/>
      <c r="H158" s="96" t="s">
        <v>240</v>
      </c>
      <c r="I158" s="94"/>
      <c r="J158" s="95"/>
      <c r="K158" s="96" t="s">
        <v>241</v>
      </c>
      <c r="L158" s="94"/>
      <c r="M158" s="95"/>
      <c r="N158" s="96" t="s">
        <v>242</v>
      </c>
      <c r="O158" s="94"/>
      <c r="P158" s="95"/>
      <c r="Q158" s="96" t="s">
        <v>243</v>
      </c>
      <c r="R158" s="57"/>
      <c r="S158" s="57"/>
      <c r="T158" s="37"/>
      <c r="U158" s="34"/>
      <c r="V158" s="34"/>
      <c r="W158" s="37"/>
      <c r="X158" s="34"/>
      <c r="Y158" s="34"/>
      <c r="Z158" s="37"/>
      <c r="AA158" s="34"/>
      <c r="AB158" s="34"/>
      <c r="AC158" s="37"/>
      <c r="AD158" s="34"/>
      <c r="AE158" s="34"/>
      <c r="AF158" s="37"/>
    </row>
    <row r="159" s="27" customFormat="true" ht="13.5" hidden="true" customHeight="false" outlineLevel="0" collapsed="false">
      <c r="A159" s="118"/>
      <c r="B159" s="31"/>
      <c r="C159" s="31"/>
      <c r="D159" s="31"/>
      <c r="E159" s="118"/>
      <c r="F159" s="31"/>
      <c r="G159" s="31"/>
      <c r="H159" s="118"/>
      <c r="I159" s="31"/>
      <c r="J159" s="31"/>
      <c r="L159" s="31"/>
      <c r="M159" s="31"/>
      <c r="O159" s="31"/>
      <c r="P159" s="31"/>
      <c r="R159" s="119"/>
      <c r="S159" s="119"/>
      <c r="U159" s="119"/>
      <c r="V159" s="119"/>
      <c r="X159" s="119"/>
      <c r="Y159" s="119"/>
      <c r="AA159" s="119"/>
      <c r="AB159" s="119"/>
      <c r="AD159" s="119"/>
      <c r="AE159" s="119"/>
    </row>
    <row r="160" customFormat="false" ht="12.75" hidden="true" customHeight="false" outlineLevel="0" collapsed="false">
      <c r="C160" s="0"/>
      <c r="D160" s="119"/>
      <c r="E160" s="31"/>
      <c r="G160" s="0"/>
      <c r="H160" s="31"/>
      <c r="J160" s="0"/>
      <c r="K160" s="0" t="s">
        <v>244</v>
      </c>
      <c r="Q160" s="0" t="n">
        <f aca="false">IF($H$3=K160,YEAR($K$4)-12,0)</f>
        <v>0</v>
      </c>
      <c r="R160" s="31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119"/>
      <c r="E161" s="31"/>
      <c r="G161" s="0"/>
      <c r="H161" s="31"/>
      <c r="J161" s="0"/>
      <c r="K161" s="0" t="s">
        <v>245</v>
      </c>
      <c r="Q161" s="0" t="n">
        <f aca="false">IF($H$3=K161,YEAR($K$4)-14,0)</f>
        <v>0</v>
      </c>
      <c r="R161" s="31"/>
      <c r="S161" s="0"/>
    </row>
    <row r="162" customFormat="false" ht="12.75" hidden="true" customHeight="false" outlineLevel="0" collapsed="false">
      <c r="C162" s="0"/>
      <c r="D162" s="119"/>
      <c r="E162" s="31"/>
      <c r="G162" s="0"/>
      <c r="H162" s="31"/>
      <c r="J162" s="0"/>
      <c r="K162" s="0" t="s">
        <v>246</v>
      </c>
      <c r="Q162" s="0" t="n">
        <f aca="false">IF($H$3=K162,YEAR($K$4)-16,0)</f>
        <v>0</v>
      </c>
      <c r="R162" s="31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119"/>
      <c r="E163" s="31"/>
      <c r="G163" s="0"/>
      <c r="H163" s="31"/>
      <c r="J163" s="0"/>
      <c r="K163" s="0" t="s">
        <v>247</v>
      </c>
      <c r="Q163" s="0" t="n">
        <f aca="false">IF($H$3=K163,YEAR($K$4)-18,0)</f>
        <v>0</v>
      </c>
      <c r="R163" s="31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119"/>
      <c r="E164" s="31"/>
      <c r="G164" s="0"/>
      <c r="H164" s="31"/>
      <c r="J164" s="0"/>
      <c r="K164" s="0" t="s">
        <v>248</v>
      </c>
      <c r="Q164" s="0" t="n">
        <f aca="false">IF($H$3=K164,YEAR($K$4)-12,0)</f>
        <v>0</v>
      </c>
      <c r="R164" s="31"/>
      <c r="S164" s="0"/>
    </row>
    <row r="165" customFormat="false" ht="12.75" hidden="true" customHeight="false" outlineLevel="0" collapsed="false">
      <c r="C165" s="0"/>
      <c r="D165" s="119"/>
      <c r="E165" s="31"/>
      <c r="G165" s="0"/>
      <c r="H165" s="31"/>
      <c r="J165" s="0"/>
      <c r="K165" s="0" t="s">
        <v>249</v>
      </c>
      <c r="Q165" s="0" t="n">
        <f aca="false">IF($H$3=K165,YEAR($K$4)-14,0)</f>
        <v>0</v>
      </c>
      <c r="R165" s="31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19"/>
      <c r="E166" s="31"/>
      <c r="G166" s="0"/>
      <c r="H166" s="31"/>
      <c r="J166" s="0"/>
      <c r="K166" s="0" t="s">
        <v>250</v>
      </c>
      <c r="Q166" s="0" t="n">
        <f aca="false">IF($H$3=K166,YEAR($K$4)-16,0)</f>
        <v>0</v>
      </c>
      <c r="R166" s="31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119"/>
      <c r="E167" s="31"/>
      <c r="G167" s="0"/>
      <c r="H167" s="31"/>
      <c r="J167" s="0"/>
      <c r="K167" s="0" t="s">
        <v>251</v>
      </c>
      <c r="Q167" s="0" t="n">
        <f aca="false">IF($H$3=K167,YEAR($K$4)-18,0)</f>
        <v>0</v>
      </c>
      <c r="R167" s="31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19"/>
      <c r="E168" s="31"/>
      <c r="G168" s="0"/>
      <c r="H168" s="31"/>
      <c r="J168" s="0"/>
      <c r="K168" s="0" t="s">
        <v>252</v>
      </c>
      <c r="N168" s="0" t="n">
        <f aca="false">IF($H$3=K168,YEAR($K$4)-30,0)</f>
        <v>0</v>
      </c>
      <c r="R168" s="31"/>
      <c r="S168" s="0"/>
    </row>
    <row r="169" customFormat="false" ht="12.75" hidden="true" customHeight="false" outlineLevel="0" collapsed="false">
      <c r="C169" s="0"/>
      <c r="D169" s="119"/>
      <c r="E169" s="31"/>
      <c r="G169" s="0"/>
      <c r="H169" s="31"/>
      <c r="J169" s="0"/>
      <c r="K169" s="0" t="s">
        <v>253</v>
      </c>
      <c r="N169" s="0" t="n">
        <f aca="false">IF($H$3=K169,YEAR($K$4)-35,0)</f>
        <v>0</v>
      </c>
      <c r="R169" s="31"/>
      <c r="S169" s="0"/>
    </row>
    <row r="170" customFormat="false" ht="12.75" hidden="true" customHeight="false" outlineLevel="0" collapsed="false">
      <c r="C170" s="0"/>
      <c r="D170" s="119"/>
      <c r="E170" s="31"/>
      <c r="G170" s="0"/>
      <c r="H170" s="31"/>
      <c r="J170" s="0"/>
      <c r="K170" s="0" t="s">
        <v>254</v>
      </c>
      <c r="N170" s="0" t="n">
        <f aca="false">IF($H$3=K170,YEAR($K$4)-45,0)</f>
        <v>0</v>
      </c>
      <c r="R170" s="31"/>
      <c r="S170" s="0"/>
    </row>
    <row r="171" customFormat="false" ht="12.75" hidden="true" customHeight="false" outlineLevel="0" collapsed="false">
      <c r="C171" s="0"/>
      <c r="D171" s="119"/>
      <c r="E171" s="31"/>
      <c r="G171" s="0"/>
      <c r="H171" s="31"/>
      <c r="J171" s="0"/>
      <c r="K171" s="0" t="s">
        <v>255</v>
      </c>
      <c r="N171" s="0" t="n">
        <f aca="false">IF($H$3=K171,YEAR($K$4)-55,0)</f>
        <v>0</v>
      </c>
      <c r="R171" s="31"/>
      <c r="S171" s="0"/>
    </row>
    <row r="172" customFormat="false" ht="12.75" hidden="true" customHeight="false" outlineLevel="0" collapsed="false">
      <c r="C172" s="0"/>
      <c r="D172" s="119"/>
      <c r="E172" s="31"/>
      <c r="G172" s="0"/>
      <c r="H172" s="31"/>
      <c r="J172" s="0"/>
      <c r="K172" s="0" t="s">
        <v>256</v>
      </c>
      <c r="N172" s="0" t="n">
        <f aca="false">IF($H$3=K172,YEAR($K$4)-60,0)</f>
        <v>0</v>
      </c>
      <c r="R172" s="31"/>
      <c r="S172" s="0"/>
    </row>
    <row r="173" customFormat="false" ht="12.75" hidden="true" customHeight="false" outlineLevel="0" collapsed="false">
      <c r="C173" s="0"/>
      <c r="D173" s="119"/>
      <c r="E173" s="31"/>
      <c r="G173" s="0"/>
      <c r="H173" s="31"/>
      <c r="J173" s="0"/>
      <c r="N173" s="120"/>
      <c r="R173" s="31"/>
      <c r="S173" s="0"/>
    </row>
    <row r="174" customFormat="false" ht="12.75" hidden="true" customHeight="false" outlineLevel="0" collapsed="false">
      <c r="C174" s="0"/>
      <c r="D174" s="119"/>
      <c r="E174" s="31"/>
      <c r="G174" s="0"/>
      <c r="H174" s="31"/>
      <c r="J174" s="0"/>
      <c r="N174" s="0" t="n">
        <f aca="false">SUM(N160:N173)</f>
        <v>0</v>
      </c>
      <c r="O174" s="0"/>
      <c r="P174" s="0"/>
      <c r="Q174" s="0" t="n">
        <f aca="false">IF(K175&lt;5,SUM(Q160:Q173)-1,SUM(Q160:Q173))</f>
        <v>-1</v>
      </c>
      <c r="R174" s="0"/>
      <c r="S174" s="0" t="n">
        <f aca="false">IF(K175&lt;5,SUM(S160:S173)-1,SUM(S160:S173))</f>
        <v>-1</v>
      </c>
    </row>
    <row r="175" customFormat="false" ht="12.75" hidden="true" customHeight="false" outlineLevel="0" collapsed="false">
      <c r="C175" s="0"/>
      <c r="D175" s="119"/>
      <c r="E175" s="31"/>
      <c r="G175" s="0"/>
      <c r="H175" s="31"/>
      <c r="J175" s="0"/>
      <c r="K175" s="0" t="n">
        <f aca="false">MONTH(K4)</f>
        <v>4</v>
      </c>
      <c r="L175" s="31" t="n">
        <f aca="false">YEAR(K4)</f>
        <v>2016</v>
      </c>
      <c r="N175" s="0" t="str">
        <f aca="false">IF(K175&gt;5,"31.12.","30.06.")</f>
        <v>30.06.</v>
      </c>
      <c r="Q175" s="0" t="str">
        <f aca="false">IF(K175&gt;5,"01.01.","01.07.")</f>
        <v>01.07.</v>
      </c>
      <c r="R175" s="31"/>
      <c r="S175" s="0" t="str">
        <f aca="false">IF(K175&gt;5,"01.01.","01.07.")</f>
        <v>01.07.</v>
      </c>
    </row>
    <row r="176" customFormat="false" ht="13.5" hidden="false" customHeight="false" outlineLevel="0" collapsed="false"/>
  </sheetData>
  <mergeCells count="46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3" customFormat="true" ht="23.25" hidden="false" customHeight="true" outlineLevel="0" collapsed="false">
      <c r="A2" s="49"/>
      <c r="B2" s="49"/>
      <c r="C2" s="49"/>
      <c r="D2" s="121" t="str">
        <f aca="false">Mannschaften!D2</f>
        <v> Deutsche Meisterschaft der Jugend   Halle   20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33" customFormat="true" ht="15.75" hidden="false" customHeight="true" outlineLevel="0" collapsed="false">
      <c r="A3" s="49"/>
      <c r="B3" s="49"/>
      <c r="C3" s="49"/>
      <c r="D3" s="40"/>
      <c r="E3" s="122" t="s">
        <v>107</v>
      </c>
      <c r="F3" s="122"/>
      <c r="G3" s="122"/>
      <c r="H3" s="123" t="str">
        <f aca="false">Mannschaften!H3</f>
        <v>männl. U18</v>
      </c>
      <c r="I3" s="49"/>
      <c r="J3" s="49"/>
      <c r="K3" s="124" t="s">
        <v>109</v>
      </c>
      <c r="L3" s="49"/>
      <c r="M3" s="49"/>
      <c r="N3" s="45" t="n">
        <f aca="false">Mannschaften!N3</f>
        <v>0</v>
      </c>
      <c r="O3" s="46" t="n">
        <f aca="false">Mannschaften!O3</f>
        <v>0</v>
      </c>
      <c r="P3" s="46"/>
    </row>
    <row r="4" s="33" customFormat="true" ht="18" hidden="false" customHeight="true" outlineLevel="0" collapsed="false">
      <c r="A4" s="49"/>
      <c r="B4" s="49"/>
      <c r="C4" s="49"/>
      <c r="D4" s="49"/>
      <c r="E4" s="49"/>
      <c r="F4" s="125" t="str">
        <f aca="false">Mannschaften!F4</f>
        <v>Calw</v>
      </c>
      <c r="G4" s="125"/>
      <c r="H4" s="125"/>
      <c r="I4" s="48"/>
      <c r="J4" s="49"/>
      <c r="K4" s="126" t="n">
        <f aca="false">Mannschaften!K4</f>
        <v>42462</v>
      </c>
      <c r="L4" s="127" t="s">
        <v>112</v>
      </c>
      <c r="M4" s="52" t="n">
        <f aca="false">Mannschaften!M4</f>
        <v>42463</v>
      </c>
      <c r="N4" s="52"/>
      <c r="O4" s="49"/>
      <c r="P4" s="49"/>
    </row>
    <row r="5" s="33" customFormat="true" ht="18" hidden="false" customHeight="true" outlineLevel="0" collapsed="false">
      <c r="A5" s="128" t="s">
        <v>114</v>
      </c>
      <c r="B5" s="128"/>
      <c r="C5" s="128"/>
      <c r="D5" s="128"/>
      <c r="E5" s="128"/>
      <c r="F5" s="128"/>
      <c r="G5" s="128"/>
      <c r="H5" s="128"/>
      <c r="I5" s="125" t="str">
        <f aca="false">Mannschaften!I5</f>
        <v>TSV Calw</v>
      </c>
      <c r="J5" s="125"/>
      <c r="K5" s="125"/>
      <c r="L5" s="125"/>
      <c r="M5" s="125"/>
      <c r="N5" s="49"/>
      <c r="O5" s="49"/>
      <c r="P5" s="49"/>
    </row>
    <row r="6" s="33" customFormat="true" ht="12.75" hidden="false" customHeight="false" outlineLevel="0" collapsed="false"/>
    <row r="7" s="33" customFormat="true" ht="12.75" hidden="false" customHeight="false" outlineLevel="0" collapsed="false"/>
    <row r="8" s="43" customFormat="true" ht="18" hidden="false" customHeight="false" outlineLevel="0" collapsed="false">
      <c r="E8" s="129" t="s">
        <v>257</v>
      </c>
      <c r="F8" s="129"/>
      <c r="G8" s="129"/>
      <c r="H8" s="129"/>
      <c r="K8" s="129" t="s">
        <v>258</v>
      </c>
      <c r="L8" s="129"/>
      <c r="M8" s="129"/>
      <c r="N8" s="129"/>
    </row>
    <row r="9" s="43" customFormat="true" ht="12.75" hidden="false" customHeight="false" outlineLevel="0" collapsed="false"/>
    <row r="10" s="43" customFormat="true" ht="15.75" hidden="false" customHeight="false" outlineLevel="0" collapsed="false">
      <c r="E10" s="130" t="s">
        <v>259</v>
      </c>
      <c r="K10" s="131" t="s">
        <v>260</v>
      </c>
    </row>
    <row r="11" s="43" customFormat="true" ht="15.75" hidden="false" customHeight="false" outlineLevel="0" collapsed="false">
      <c r="E11" s="130" t="s">
        <v>261</v>
      </c>
      <c r="K11" s="130" t="s">
        <v>262</v>
      </c>
    </row>
    <row r="12" s="43" customFormat="true" ht="15.75" hidden="false" customHeight="false" outlineLevel="0" collapsed="false">
      <c r="E12" s="130" t="s">
        <v>263</v>
      </c>
      <c r="K12" s="130" t="s">
        <v>264</v>
      </c>
    </row>
    <row r="13" s="43" customFormat="true" ht="15.75" hidden="false" customHeight="false" outlineLevel="0" collapsed="false">
      <c r="E13" s="130" t="s">
        <v>265</v>
      </c>
      <c r="K13" s="130" t="s">
        <v>266</v>
      </c>
    </row>
    <row r="14" s="130" customFormat="true" ht="15.75" hidden="false" customHeight="false" outlineLevel="0" collapsed="false">
      <c r="E14" s="130" t="s">
        <v>267</v>
      </c>
      <c r="F14" s="43"/>
      <c r="G14" s="43"/>
      <c r="H14" s="43"/>
      <c r="I14" s="43"/>
      <c r="J14" s="43"/>
      <c r="K14" s="130" t="s">
        <v>267</v>
      </c>
    </row>
    <row r="15" s="43" customFormat="true" ht="15.75" hidden="false" customHeight="false" outlineLevel="0" collapsed="false">
      <c r="E15" s="132" t="s">
        <v>268</v>
      </c>
      <c r="F15" s="132"/>
      <c r="K15" s="132" t="s">
        <v>269</v>
      </c>
    </row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8" hidden="false" customHeight="false" outlineLevel="0" collapsed="false">
      <c r="H19" s="133" t="s">
        <v>270</v>
      </c>
    </row>
    <row r="20" s="43" customFormat="true" ht="12.75" hidden="false" customHeight="false" outlineLevel="0" collapsed="false"/>
    <row r="21" s="43" customFormat="true" ht="15.75" hidden="false" customHeight="false" outlineLevel="0" collapsed="false">
      <c r="H21" s="130" t="s">
        <v>271</v>
      </c>
    </row>
    <row r="22" s="43" customFormat="true" ht="15.75" hidden="false" customHeight="false" outlineLevel="0" collapsed="false">
      <c r="H22" s="130"/>
    </row>
    <row r="23" s="43" customFormat="true" ht="15.75" hidden="false" customHeight="false" outlineLevel="0" collapsed="false">
      <c r="H23" s="130" t="s">
        <v>111</v>
      </c>
    </row>
    <row r="24" s="43" customFormat="true" ht="15.75" hidden="false" customHeight="false" outlineLevel="0" collapsed="false">
      <c r="H24" s="130"/>
      <c r="I24" s="130"/>
    </row>
    <row r="25" s="43" customFormat="true" ht="15.75" hidden="false" customHeight="false" outlineLevel="0" collapsed="false">
      <c r="H25" s="130"/>
      <c r="I25" s="130"/>
    </row>
    <row r="26" s="43" customFormat="true" ht="15.75" hidden="false" customHeight="false" outlineLevel="0" collapsed="false">
      <c r="H26" s="130"/>
      <c r="I26" s="130"/>
    </row>
    <row r="27" s="43" customFormat="true" ht="15.75" hidden="false" customHeight="false" outlineLevel="0" collapsed="false">
      <c r="H27" s="130"/>
      <c r="I27" s="130"/>
    </row>
    <row r="28" s="43" customFormat="true" ht="12.75" hidden="false" customHeight="false" outlineLevel="0" collapsed="false"/>
    <row r="29" s="43" customFormat="true" ht="12.75" hidden="false" customHeight="false" outlineLevel="0" collapsed="false"/>
  </sheetData>
  <sheetProtection sheet="true" objects="true" scenarios="true" selectLockedCells="true"/>
  <protectedRanges>
    <protectedRange name="Bereich1_1" sqref="D2 F4 K4 I5"/>
    <protectedRange name="Bereich1_2_1" sqref="H3 N3:O3"/>
  </protectedRanges>
  <mergeCells count="10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U59" activeCellId="0" sqref="U5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4" width="5.71"/>
    <col collapsed="false" customWidth="true" hidden="false" outlineLevel="0" max="2" min="2" style="135" width="4.56"/>
    <col collapsed="false" customWidth="true" hidden="false" outlineLevel="0" max="3" min="3" style="135" width="9.99"/>
    <col collapsed="false" customWidth="true" hidden="false" outlineLevel="0" max="4" min="4" style="135" width="7.28"/>
    <col collapsed="false" customWidth="true" hidden="false" outlineLevel="0" max="5" min="5" style="136" width="5.28"/>
    <col collapsed="false" customWidth="true" hidden="false" outlineLevel="0" max="6" min="6" style="135" width="21.7"/>
    <col collapsed="false" customWidth="true" hidden="false" outlineLevel="0" max="7" min="7" style="135" width="0.85"/>
    <col collapsed="false" customWidth="true" hidden="false" outlineLevel="0" max="8" min="8" style="135" width="10.85"/>
    <col collapsed="false" customWidth="true" hidden="false" outlineLevel="0" max="9" min="9" style="135" width="2.7"/>
    <col collapsed="false" customWidth="true" hidden="false" outlineLevel="0" max="10" min="10" style="135" width="10.28"/>
    <col collapsed="false" customWidth="true" hidden="false" outlineLevel="0" max="11" min="11" style="135" width="4.28"/>
    <col collapsed="false" customWidth="true" hidden="false" outlineLevel="0" max="12" min="12" style="135" width="1.7"/>
    <col collapsed="false" customWidth="true" hidden="false" outlineLevel="0" max="14" min="13" style="135" width="4.28"/>
    <col collapsed="false" customWidth="true" hidden="false" outlineLevel="0" max="15" min="15" style="135" width="1.7"/>
    <col collapsed="false" customWidth="true" hidden="false" outlineLevel="0" max="16" min="16" style="135" width="4.28"/>
    <col collapsed="false" customWidth="true" hidden="true" outlineLevel="0" max="17" min="17" style="135" width="4.28"/>
    <col collapsed="false" customWidth="true" hidden="true" outlineLevel="0" max="18" min="18" style="135" width="1.7"/>
    <col collapsed="false" customWidth="true" hidden="true" outlineLevel="0" max="19" min="19" style="135" width="4.28"/>
    <col collapsed="false" customWidth="true" hidden="false" outlineLevel="0" max="20" min="20" style="135" width="21.7"/>
    <col collapsed="false" customWidth="true" hidden="false" outlineLevel="0" max="21" min="21" style="135" width="10.28"/>
    <col collapsed="false" customWidth="true" hidden="false" outlineLevel="0" max="22" min="22" style="134" width="2.7"/>
    <col collapsed="false" customWidth="true" hidden="false" outlineLevel="0" max="23" min="23" style="134" width="10.28"/>
    <col collapsed="false" customWidth="true" hidden="true" outlineLevel="0" max="24" min="24" style="135" width="25.85"/>
    <col collapsed="false" customWidth="false" hidden="true" outlineLevel="0" max="25" min="25" style="135" width="11.42"/>
    <col collapsed="false" customWidth="true" hidden="true" outlineLevel="0" max="31" min="26" style="136" width="4.85"/>
    <col collapsed="false" customWidth="true" hidden="false" outlineLevel="0" max="32" min="32" style="136" width="5.71"/>
    <col collapsed="false" customWidth="true" hidden="false" outlineLevel="0" max="33" min="33" style="136" width="1.7"/>
    <col collapsed="false" customWidth="true" hidden="false" outlineLevel="0" max="35" min="34" style="136" width="5.71"/>
    <col collapsed="false" customWidth="true" hidden="false" outlineLevel="0" max="36" min="36" style="136" width="1.7"/>
    <col collapsed="false" customWidth="true" hidden="false" outlineLevel="0" max="38" min="37" style="136" width="5.71"/>
    <col collapsed="false" customWidth="true" hidden="false" outlineLevel="0" max="39" min="39" style="136" width="1.7"/>
    <col collapsed="false" customWidth="true" hidden="false" outlineLevel="0" max="40" min="40" style="136" width="5.71"/>
    <col collapsed="false" customWidth="false" hidden="false" outlineLevel="0" max="257" min="41" style="135" width="11.42"/>
  </cols>
  <sheetData>
    <row r="1" s="138" customFormat="true" ht="22.5" hidden="false" customHeight="true" outlineLevel="0" collapsed="false">
      <c r="A1" s="137"/>
      <c r="E1" s="139" t="s">
        <v>0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49"/>
      <c r="V1" s="137"/>
      <c r="W1" s="137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s="138" customFormat="true" ht="6.75" hidden="false" customHeight="true" outlineLevel="0" collapsed="false">
      <c r="A2" s="137"/>
      <c r="E2" s="140"/>
      <c r="V2" s="137"/>
      <c r="W2" s="137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38" customFormat="true" ht="18" hidden="false" customHeight="true" outlineLevel="0" collapsed="false">
      <c r="A3" s="137"/>
      <c r="C3" s="141"/>
      <c r="D3" s="49"/>
      <c r="E3" s="142"/>
      <c r="F3" s="125" t="str">
        <f aca="false">IF(Mannschaften!D2="","",Mannschaften!D2)</f>
        <v> Deutsche Meisterschaft der Jugend   Halle   2016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49"/>
      <c r="W3" s="49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</row>
    <row r="4" s="49" customFormat="true" ht="17.25" hidden="false" customHeight="true" outlineLevel="0" collapsed="false">
      <c r="B4" s="143" t="str">
        <f aca="false">IF(Mannschaften!F4="","",Mannschaften!F4)</f>
        <v>Calw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s="138" customFormat="true" ht="16.5" hidden="false" customHeight="true" outlineLevel="0" collapsed="false">
      <c r="A5" s="137"/>
      <c r="B5" s="145" t="str">
        <f aca="false">Mannschaften!A5</f>
        <v>Ausrichter:     </v>
      </c>
      <c r="C5" s="145"/>
      <c r="D5" s="145"/>
      <c r="E5" s="145"/>
      <c r="F5" s="145"/>
      <c r="G5" s="145"/>
      <c r="H5" s="145"/>
      <c r="I5" s="145"/>
      <c r="J5" s="145"/>
      <c r="K5" s="146" t="str">
        <f aca="false">IF(Mannschaften!I5="","",Mannschaften!I5)</f>
        <v>TSV Calw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</row>
    <row r="6" s="138" customFormat="true" ht="3.75" hidden="false" customHeight="true" outlineLevel="0" collapsed="false">
      <c r="A6" s="137"/>
      <c r="B6" s="123"/>
      <c r="C6" s="123"/>
      <c r="D6" s="123"/>
      <c r="E6" s="147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48"/>
      <c r="W6" s="148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138" customFormat="true" ht="17.1" hidden="false" customHeight="true" outlineLevel="0" collapsed="false">
      <c r="A7" s="137"/>
      <c r="B7" s="149"/>
      <c r="C7" s="150"/>
      <c r="D7" s="151"/>
      <c r="E7" s="152"/>
      <c r="F7" s="151"/>
      <c r="G7" s="151"/>
      <c r="H7" s="153" t="s">
        <v>272</v>
      </c>
      <c r="I7" s="153"/>
      <c r="J7" s="153"/>
      <c r="K7" s="154" t="n">
        <f aca="false">Mannschaften!K4</f>
        <v>42462</v>
      </c>
      <c r="L7" s="154"/>
      <c r="M7" s="154"/>
      <c r="N7" s="154"/>
      <c r="O7" s="154"/>
      <c r="P7" s="154"/>
      <c r="Q7" s="154"/>
      <c r="R7" s="154"/>
      <c r="S7" s="154"/>
      <c r="T7" s="154"/>
      <c r="U7" s="151"/>
      <c r="V7" s="151"/>
      <c r="W7" s="151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</row>
    <row r="8" s="138" customFormat="true" ht="6" hidden="false" customHeight="true" outlineLevel="0" collapsed="false">
      <c r="A8" s="137"/>
      <c r="B8" s="149"/>
      <c r="C8" s="149"/>
      <c r="D8" s="149"/>
      <c r="E8" s="155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8"/>
      <c r="W8" s="148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s="138" customFormat="true" ht="15" hidden="false" customHeight="true" outlineLevel="0" collapsed="false">
      <c r="A9" s="137"/>
      <c r="E9" s="140"/>
      <c r="F9" s="156" t="s">
        <v>118</v>
      </c>
      <c r="G9" s="156"/>
      <c r="H9" s="156"/>
      <c r="I9" s="157"/>
      <c r="J9" s="158" t="str">
        <f aca="false">Mannschaften!H3</f>
        <v>männl. U18</v>
      </c>
      <c r="K9" s="158"/>
      <c r="L9" s="158"/>
      <c r="M9" s="158"/>
      <c r="N9" s="158"/>
      <c r="O9" s="158"/>
      <c r="P9" s="158"/>
      <c r="Q9" s="158"/>
      <c r="R9" s="158"/>
      <c r="S9" s="157"/>
      <c r="T9" s="156" t="s">
        <v>185</v>
      </c>
      <c r="U9" s="156"/>
      <c r="V9" s="156"/>
      <c r="W9" s="137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s="138" customFormat="true" ht="15" hidden="false" customHeight="true" outlineLevel="0" collapsed="false">
      <c r="A10" s="137"/>
      <c r="E10" s="140"/>
      <c r="F10" s="159" t="str">
        <f aca="false">Mannschaften!C10</f>
        <v>TV Vaihingen/Enz</v>
      </c>
      <c r="G10" s="160" t="str">
        <f aca="false">IF(Mannschaften!C9="","",Mannschaften!C9)</f>
        <v>Süd 1</v>
      </c>
      <c r="H10" s="161"/>
      <c r="I10" s="162" t="str">
        <f aca="false">IF('Gruppe A'!AR26=0,"",IF('Gruppe A'!AR26=15,"","Achtung!  Punktgleichheit in Gruppe A"))</f>
        <v/>
      </c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59" t="str">
        <f aca="false">Mannschaften!C145</f>
        <v>NLV Vaihingen</v>
      </c>
      <c r="U10" s="160" t="str">
        <f aca="false">IF(Mannschaften!C144="","",Mannschaften!C144)</f>
        <v>Süd 2</v>
      </c>
      <c r="V10" s="163"/>
      <c r="W10" s="137"/>
      <c r="X10" s="137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</row>
    <row r="11" s="138" customFormat="true" ht="15" hidden="false" customHeight="true" outlineLevel="0" collapsed="false">
      <c r="A11" s="137"/>
      <c r="C11" s="164"/>
      <c r="E11" s="140"/>
      <c r="F11" s="165" t="str">
        <f aca="false">Mannschaften!F10</f>
        <v>SV Kubschütz</v>
      </c>
      <c r="G11" s="166" t="str">
        <f aca="false">IF(Mannschaften!F9="","",Mannschaften!F9)</f>
        <v>Süd 3</v>
      </c>
      <c r="H11" s="167"/>
      <c r="I11" s="162" t="str">
        <f aca="false">IF('Gruppe A'!AR26=0,"",IF('Gruppe A'!AR26=15,"","Bitte Platzierung selbst ermitteln"))</f>
        <v/>
      </c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5" t="str">
        <f aca="false">Mannschaften!F145</f>
        <v>TSV Calw</v>
      </c>
      <c r="U11" s="166" t="str">
        <f aca="false">IF(Mannschaften!F144="","",Mannschaften!F144)</f>
        <v>Ausrichter</v>
      </c>
      <c r="V11" s="168"/>
      <c r="W11" s="137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</row>
    <row r="12" s="138" customFormat="true" ht="15" hidden="false" customHeight="true" outlineLevel="0" collapsed="false">
      <c r="A12" s="137"/>
      <c r="E12" s="140"/>
      <c r="F12" s="165" t="str">
        <f aca="false">Mannschaften!I10</f>
        <v>TV Käfertal</v>
      </c>
      <c r="G12" s="166" t="str">
        <f aca="false">IF(Mannschaften!I9="","",Mannschaften!I9)</f>
        <v>West 1</v>
      </c>
      <c r="H12" s="16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5" t="str">
        <f aca="false">Mannschaften!I145</f>
        <v>VfL Kellinghusen</v>
      </c>
      <c r="U12" s="166" t="str">
        <f aca="false">IF(Mannschaften!I144="","",Mannschaften!I144)</f>
        <v>Ost 1</v>
      </c>
      <c r="V12" s="168"/>
      <c r="W12" s="137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</row>
    <row r="13" s="138" customFormat="true" ht="15" hidden="false" customHeight="true" outlineLevel="0" collapsed="false">
      <c r="A13" s="137"/>
      <c r="E13" s="140"/>
      <c r="F13" s="165" t="str">
        <f aca="false">Mannschaften!L10</f>
        <v>Berliner Turnerschaft</v>
      </c>
      <c r="G13" s="166" t="str">
        <f aca="false">IF(Mannschaften!L9="","",Mannschaften!L9)</f>
        <v>Ost 2</v>
      </c>
      <c r="H13" s="167"/>
      <c r="I13" s="162" t="str">
        <f aca="false">IF('Gruppe B'!AR26=0,"",IF('Gruppe B'!AR26=15,"","Achtung!  Punktgleichheit in Gruppe B"))</f>
        <v/>
      </c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5" t="str">
        <f aca="false">Mannschaften!L145</f>
        <v>TV Brettorf</v>
      </c>
      <c r="U13" s="166" t="str">
        <f aca="false">IF(Mannschaften!L144="","",Mannschaften!L144)</f>
        <v>Nord 1</v>
      </c>
      <c r="V13" s="168"/>
      <c r="W13" s="137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s="138" customFormat="true" ht="15" hidden="false" customHeight="true" outlineLevel="0" collapsed="false">
      <c r="A14" s="137"/>
      <c r="E14" s="140"/>
      <c r="F14" s="170" t="str">
        <f aca="false">Mannschaften!O10</f>
        <v>Ahlhorner SV</v>
      </c>
      <c r="G14" s="171" t="str">
        <f aca="false">IF(Mannschaften!O9="","",Mannschaften!O9)</f>
        <v>Nord 2</v>
      </c>
      <c r="H14" s="172"/>
      <c r="I14" s="162" t="str">
        <f aca="false">IF('Gruppe B'!AR26=0,"",IF('Gruppe B'!AR26=15,"","Bitte Platzierung selbst ermitteln"))</f>
        <v/>
      </c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70" t="str">
        <f aca="false">Mannschaften!O145</f>
        <v>TV Wünschmichelbach</v>
      </c>
      <c r="U14" s="171" t="str">
        <f aca="false">IF(Mannschaften!O144="","",Mannschaften!O144)</f>
        <v>West 2</v>
      </c>
      <c r="V14" s="173"/>
      <c r="W14" s="137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</row>
    <row r="15" s="138" customFormat="true" ht="12.75" hidden="true" customHeight="true" outlineLevel="0" collapsed="false">
      <c r="A15" s="13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</row>
    <row r="16" s="179" customFormat="true" ht="18" hidden="true" customHeight="true" outlineLevel="0" collapsed="false">
      <c r="A16" s="175"/>
      <c r="B16" s="176" t="n">
        <v>2</v>
      </c>
      <c r="C16" s="176" t="n">
        <v>3</v>
      </c>
      <c r="D16" s="177" t="n">
        <v>4</v>
      </c>
      <c r="E16" s="177" t="n">
        <v>5</v>
      </c>
      <c r="F16" s="177" t="n">
        <v>6</v>
      </c>
      <c r="G16" s="177" t="n">
        <v>7</v>
      </c>
      <c r="H16" s="177" t="n">
        <v>8</v>
      </c>
      <c r="I16" s="177" t="n">
        <v>9</v>
      </c>
      <c r="J16" s="177" t="n">
        <v>10</v>
      </c>
      <c r="K16" s="177" t="n">
        <v>11</v>
      </c>
      <c r="L16" s="177"/>
      <c r="M16" s="177" t="n">
        <v>13</v>
      </c>
      <c r="N16" s="177" t="n">
        <v>14</v>
      </c>
      <c r="O16" s="177"/>
      <c r="P16" s="177" t="n">
        <v>16</v>
      </c>
      <c r="Q16" s="177" t="n">
        <v>17</v>
      </c>
      <c r="R16" s="177"/>
      <c r="S16" s="177" t="n">
        <v>19</v>
      </c>
      <c r="T16" s="177" t="n">
        <v>20</v>
      </c>
      <c r="U16" s="177" t="n">
        <v>21</v>
      </c>
      <c r="V16" s="177" t="n">
        <v>22</v>
      </c>
      <c r="W16" s="177" t="n">
        <v>23</v>
      </c>
      <c r="X16" s="177" t="n">
        <v>24</v>
      </c>
      <c r="Y16" s="177" t="n">
        <v>25</v>
      </c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</row>
    <row r="17" s="138" customFormat="true" ht="17.25" hidden="false" customHeight="true" outlineLevel="0" collapsed="false">
      <c r="A17" s="180"/>
      <c r="B17" s="181" t="s">
        <v>273</v>
      </c>
      <c r="C17" s="181" t="s">
        <v>274</v>
      </c>
      <c r="D17" s="181" t="s">
        <v>275</v>
      </c>
      <c r="E17" s="182" t="s">
        <v>276</v>
      </c>
      <c r="F17" s="183" t="s">
        <v>277</v>
      </c>
      <c r="G17" s="184" t="s">
        <v>278</v>
      </c>
      <c r="H17" s="185" t="s">
        <v>279</v>
      </c>
      <c r="I17" s="185"/>
      <c r="J17" s="185"/>
      <c r="K17" s="156" t="s">
        <v>280</v>
      </c>
      <c r="L17" s="156"/>
      <c r="M17" s="156"/>
      <c r="N17" s="156"/>
      <c r="O17" s="156"/>
      <c r="P17" s="156"/>
      <c r="Q17" s="156"/>
      <c r="R17" s="156"/>
      <c r="S17" s="156"/>
      <c r="T17" s="186" t="s">
        <v>281</v>
      </c>
      <c r="U17" s="181" t="s">
        <v>282</v>
      </c>
      <c r="V17" s="181"/>
      <c r="W17" s="181"/>
      <c r="X17" s="187"/>
      <c r="Y17" s="187"/>
      <c r="Z17" s="188" t="s">
        <v>283</v>
      </c>
      <c r="AA17" s="188" t="s">
        <v>284</v>
      </c>
      <c r="AB17" s="188" t="s">
        <v>285</v>
      </c>
      <c r="AC17" s="188" t="s">
        <v>286</v>
      </c>
      <c r="AD17" s="188" t="s">
        <v>287</v>
      </c>
      <c r="AE17" s="188" t="s">
        <v>288</v>
      </c>
      <c r="AF17" s="188" t="s">
        <v>289</v>
      </c>
      <c r="AG17" s="188"/>
      <c r="AH17" s="188"/>
      <c r="AI17" s="188" t="s">
        <v>290</v>
      </c>
      <c r="AJ17" s="188"/>
      <c r="AK17" s="188"/>
      <c r="AL17" s="188" t="s">
        <v>291</v>
      </c>
      <c r="AM17" s="188"/>
      <c r="AN17" s="188"/>
    </row>
    <row r="18" s="138" customFormat="true" ht="17.25" hidden="false" customHeight="true" outlineLevel="0" collapsed="false">
      <c r="A18" s="189"/>
      <c r="B18" s="181"/>
      <c r="C18" s="181"/>
      <c r="D18" s="181"/>
      <c r="E18" s="182"/>
      <c r="F18" s="183"/>
      <c r="G18" s="184"/>
      <c r="H18" s="184"/>
      <c r="I18" s="185"/>
      <c r="J18" s="185"/>
      <c r="K18" s="156" t="s">
        <v>292</v>
      </c>
      <c r="L18" s="156"/>
      <c r="M18" s="156"/>
      <c r="N18" s="156" t="s">
        <v>293</v>
      </c>
      <c r="O18" s="156"/>
      <c r="P18" s="156"/>
      <c r="Q18" s="156" t="s">
        <v>294</v>
      </c>
      <c r="R18" s="156"/>
      <c r="S18" s="156"/>
      <c r="T18" s="190" t="s">
        <v>295</v>
      </c>
      <c r="U18" s="181"/>
      <c r="V18" s="181"/>
      <c r="W18" s="181"/>
      <c r="X18" s="191"/>
      <c r="Y18" s="191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</row>
    <row r="19" s="138" customFormat="true" ht="17.25" hidden="false" customHeight="true" outlineLevel="0" collapsed="false">
      <c r="A19" s="192" t="n">
        <f aca="false">D19</f>
        <v>1</v>
      </c>
      <c r="B19" s="193" t="n">
        <v>1</v>
      </c>
      <c r="C19" s="194" t="n">
        <v>0.375</v>
      </c>
      <c r="D19" s="195" t="n">
        <v>1</v>
      </c>
      <c r="E19" s="196" t="n">
        <v>1</v>
      </c>
      <c r="F19" s="197" t="str">
        <f aca="false">F10</f>
        <v>TV Vaihingen/Enz</v>
      </c>
      <c r="G19" s="198" t="s">
        <v>278</v>
      </c>
      <c r="H19" s="199" t="str">
        <f aca="false">F11</f>
        <v>SV Kubschütz</v>
      </c>
      <c r="I19" s="199"/>
      <c r="J19" s="199"/>
      <c r="K19" s="200" t="n">
        <v>11</v>
      </c>
      <c r="L19" s="198" t="s">
        <v>278</v>
      </c>
      <c r="M19" s="201" t="n">
        <v>8</v>
      </c>
      <c r="N19" s="200" t="n">
        <v>11</v>
      </c>
      <c r="O19" s="198" t="s">
        <v>278</v>
      </c>
      <c r="P19" s="201" t="n">
        <v>9</v>
      </c>
      <c r="Q19" s="200"/>
      <c r="R19" s="198" t="s">
        <v>278</v>
      </c>
      <c r="S19" s="201"/>
      <c r="T19" s="202" t="s">
        <v>115</v>
      </c>
      <c r="U19" s="203" t="s">
        <v>296</v>
      </c>
      <c r="V19" s="203"/>
      <c r="W19" s="203"/>
      <c r="X19" s="204" t="str">
        <f aca="false">IF(F19=$F$10,$X$51,IF(F19=$F$11,$X$51,IF(F19=$F$12,$X$51,IF(F19=$F$13,$X$51,IF(F19=$F$14,$X$51,$X$52)))))</f>
        <v>Vorrunde Gruppe A</v>
      </c>
      <c r="Y19" s="205" t="n">
        <f aca="false">$K$7</f>
        <v>42462</v>
      </c>
      <c r="Z19" s="206" t="n">
        <f aca="false">IF(M19="","",IF(K19&gt;M19,1,0))</f>
        <v>1</v>
      </c>
      <c r="AA19" s="206" t="n">
        <f aca="false">IF(P19="","",IF(N19&gt;P19,1,0))</f>
        <v>1</v>
      </c>
      <c r="AB19" s="206" t="str">
        <f aca="false">IF(S19="","",IF(Q19&gt;S19,1,0))</f>
        <v/>
      </c>
      <c r="AC19" s="206" t="n">
        <f aca="false">IF(Z19="","",IF(Z19=0,1,0))</f>
        <v>0</v>
      </c>
      <c r="AD19" s="206" t="n">
        <f aca="false">IF(AA19="","",IF(AA19=0,1,0))</f>
        <v>0</v>
      </c>
      <c r="AE19" s="206" t="str">
        <f aca="false">IF(AB19="","",IF(AB19=0,1,0))</f>
        <v/>
      </c>
      <c r="AF19" s="207" t="n">
        <f aca="false">IF(P19="",0,IF(Q19=0,K19+N19,K19+N19+Q19))</f>
        <v>22</v>
      </c>
      <c r="AG19" s="208" t="s">
        <v>278</v>
      </c>
      <c r="AH19" s="209" t="n">
        <f aca="false">IF(P19="",0,IF(S19="",M19+P19,M19+P19+S19))</f>
        <v>17</v>
      </c>
      <c r="AI19" s="207" t="n">
        <f aca="false">IF(AA19="",0,IF(AB19="",Z19+AA19,Z19+AA19+AB19))</f>
        <v>2</v>
      </c>
      <c r="AJ19" s="208" t="s">
        <v>278</v>
      </c>
      <c r="AK19" s="209" t="n">
        <f aca="false">IF(AA19="",0,IF(AE19="",AC19+AD19,AC19+AD19+AE19))</f>
        <v>0</v>
      </c>
      <c r="AL19" s="207" t="n">
        <f aca="false">IF(AI19=2,2,IF(AK19=2,0,AI19))</f>
        <v>2</v>
      </c>
      <c r="AM19" s="208" t="s">
        <v>278</v>
      </c>
      <c r="AN19" s="209" t="n">
        <f aca="false">IF(AK19=2,2,IF(AI19=2,0,AK19))</f>
        <v>0</v>
      </c>
      <c r="AO19" s="210"/>
      <c r="AP19" s="211" t="n">
        <v>0.01875</v>
      </c>
      <c r="AQ19" s="137"/>
    </row>
    <row r="20" s="138" customFormat="true" ht="17.25" hidden="false" customHeight="true" outlineLevel="0" collapsed="false">
      <c r="A20" s="212" t="n">
        <f aca="false">D20</f>
        <v>2</v>
      </c>
      <c r="B20" s="213" t="n">
        <v>2</v>
      </c>
      <c r="C20" s="214" t="s">
        <v>297</v>
      </c>
      <c r="D20" s="215" t="n">
        <v>2</v>
      </c>
      <c r="E20" s="216" t="n">
        <v>1</v>
      </c>
      <c r="F20" s="217" t="str">
        <f aca="false">F12</f>
        <v>TV Käfertal</v>
      </c>
      <c r="G20" s="218" t="s">
        <v>278</v>
      </c>
      <c r="H20" s="219" t="str">
        <f aca="false">F13</f>
        <v>Berliner Turnerschaft</v>
      </c>
      <c r="I20" s="219"/>
      <c r="J20" s="219"/>
      <c r="K20" s="220" t="n">
        <v>11</v>
      </c>
      <c r="L20" s="218" t="s">
        <v>278</v>
      </c>
      <c r="M20" s="221" t="n">
        <v>5</v>
      </c>
      <c r="N20" s="220" t="n">
        <v>12</v>
      </c>
      <c r="O20" s="218" t="s">
        <v>278</v>
      </c>
      <c r="P20" s="221" t="n">
        <v>10</v>
      </c>
      <c r="Q20" s="220"/>
      <c r="R20" s="218" t="s">
        <v>278</v>
      </c>
      <c r="S20" s="221"/>
      <c r="T20" s="202" t="s">
        <v>115</v>
      </c>
      <c r="U20" s="203" t="s">
        <v>298</v>
      </c>
      <c r="V20" s="203"/>
      <c r="W20" s="203"/>
      <c r="X20" s="222" t="str">
        <f aca="false">IF(F20=$F$10,$X$51,IF(F20=$F$11,$X$51,IF(F20=$F$12,$X$51,IF(F20=$F$13,$X$51,IF(F20=$F$14,$X$51,$X$52)))))</f>
        <v>Vorrunde Gruppe A</v>
      </c>
      <c r="Y20" s="223" t="n">
        <f aca="false">$K$7</f>
        <v>42462</v>
      </c>
      <c r="Z20" s="224" t="n">
        <f aca="false">IF(M20="","",IF(K20&gt;M20,1,0))</f>
        <v>1</v>
      </c>
      <c r="AA20" s="224" t="n">
        <f aca="false">IF(P20="","",IF(N20&gt;P20,1,0))</f>
        <v>1</v>
      </c>
      <c r="AB20" s="224" t="str">
        <f aca="false">IF(S20="","",IF(Q20&gt;S20,1,0))</f>
        <v/>
      </c>
      <c r="AC20" s="224" t="n">
        <f aca="false">IF(Z20="","",IF(Z20=0,1,0))</f>
        <v>0</v>
      </c>
      <c r="AD20" s="224" t="n">
        <f aca="false">IF(AA20="","",IF(AA20=0,1,0))</f>
        <v>0</v>
      </c>
      <c r="AE20" s="224" t="str">
        <f aca="false">IF(AB20="","",IF(AB20=0,1,0))</f>
        <v/>
      </c>
      <c r="AF20" s="225" t="n">
        <f aca="false">IF(P20="",0,IF(Q20=0,K20+N20,K20+N20+Q20))</f>
        <v>23</v>
      </c>
      <c r="AG20" s="226" t="s">
        <v>278</v>
      </c>
      <c r="AH20" s="227" t="n">
        <f aca="false">IF(P20="",0,IF(S20="",M20+P20,M20+P20+S20))</f>
        <v>15</v>
      </c>
      <c r="AI20" s="225" t="n">
        <f aca="false">IF(AA20="",0,IF(AB20="",Z20+AA20,Z20+AA20+AB20))</f>
        <v>2</v>
      </c>
      <c r="AJ20" s="226" t="s">
        <v>278</v>
      </c>
      <c r="AK20" s="227" t="n">
        <f aca="false">IF(AA20="",0,IF(AE20="",AC20+AD20,AC20+AD20+AE20))</f>
        <v>0</v>
      </c>
      <c r="AL20" s="225" t="n">
        <f aca="false">IF(AI20=2,2,IF(AK20=2,0,AI20))</f>
        <v>2</v>
      </c>
      <c r="AM20" s="226" t="s">
        <v>278</v>
      </c>
      <c r="AN20" s="227" t="n">
        <f aca="false">IF(AK20=2,2,IF(AI20=2,0,AK20))</f>
        <v>0</v>
      </c>
      <c r="AO20" s="210"/>
      <c r="AP20" s="210"/>
    </row>
    <row r="21" s="138" customFormat="true" ht="17.25" hidden="false" customHeight="true" outlineLevel="0" collapsed="false">
      <c r="A21" s="212" t="n">
        <f aca="false">D21</f>
        <v>3</v>
      </c>
      <c r="B21" s="213" t="n">
        <v>3</v>
      </c>
      <c r="C21" s="214" t="s">
        <v>297</v>
      </c>
      <c r="D21" s="215" t="n">
        <v>3</v>
      </c>
      <c r="E21" s="216" t="n">
        <v>1</v>
      </c>
      <c r="F21" s="217" t="str">
        <f aca="false">F10</f>
        <v>TV Vaihingen/Enz</v>
      </c>
      <c r="G21" s="218" t="s">
        <v>278</v>
      </c>
      <c r="H21" s="219" t="str">
        <f aca="false">F14</f>
        <v>Ahlhorner SV</v>
      </c>
      <c r="I21" s="219"/>
      <c r="J21" s="219"/>
      <c r="K21" s="220" t="n">
        <v>8</v>
      </c>
      <c r="L21" s="218" t="s">
        <v>278</v>
      </c>
      <c r="M21" s="221" t="n">
        <v>11</v>
      </c>
      <c r="N21" s="220" t="n">
        <v>11</v>
      </c>
      <c r="O21" s="218" t="s">
        <v>278</v>
      </c>
      <c r="P21" s="221" t="n">
        <v>9</v>
      </c>
      <c r="Q21" s="220"/>
      <c r="R21" s="218" t="s">
        <v>278</v>
      </c>
      <c r="S21" s="221"/>
      <c r="T21" s="202" t="s">
        <v>115</v>
      </c>
      <c r="U21" s="228" t="s">
        <v>299</v>
      </c>
      <c r="V21" s="228"/>
      <c r="W21" s="228"/>
      <c r="X21" s="222" t="str">
        <f aca="false">IF(F21=$F$10,$X$51,IF(F21=$F$11,$X$51,IF(F21=$F$12,$X$51,IF(F21=$F$13,$X$51,IF(F21=$F$14,$X$51,$X$52)))))</f>
        <v>Vorrunde Gruppe A</v>
      </c>
      <c r="Y21" s="223" t="n">
        <f aca="false">$K$7</f>
        <v>42462</v>
      </c>
      <c r="Z21" s="224" t="n">
        <f aca="false">IF(M21="","",IF(K21&gt;M21,1,0))</f>
        <v>0</v>
      </c>
      <c r="AA21" s="224" t="n">
        <f aca="false">IF(P21="","",IF(N21&gt;P21,1,0))</f>
        <v>1</v>
      </c>
      <c r="AB21" s="224" t="str">
        <f aca="false">IF(S21="","",IF(Q21&gt;S21,1,0))</f>
        <v/>
      </c>
      <c r="AC21" s="224" t="n">
        <f aca="false">IF(Z21="","",IF(Z21=0,1,0))</f>
        <v>1</v>
      </c>
      <c r="AD21" s="224" t="n">
        <f aca="false">IF(AA21="","",IF(AA21=0,1,0))</f>
        <v>0</v>
      </c>
      <c r="AE21" s="224" t="str">
        <f aca="false">IF(AB21="","",IF(AB21=0,1,0))</f>
        <v/>
      </c>
      <c r="AF21" s="225" t="n">
        <f aca="false">IF(P21="",0,IF(Q21=0,K21+N21,K21+N21+Q21))</f>
        <v>19</v>
      </c>
      <c r="AG21" s="226" t="s">
        <v>278</v>
      </c>
      <c r="AH21" s="227" t="n">
        <f aca="false">IF(P21="",0,IF(S21="",M21+P21,M21+P21+S21))</f>
        <v>20</v>
      </c>
      <c r="AI21" s="225" t="n">
        <f aca="false">IF(AA21="",0,IF(AB21="",Z21+AA21,Z21+AA21+AB21))</f>
        <v>1</v>
      </c>
      <c r="AJ21" s="226" t="s">
        <v>278</v>
      </c>
      <c r="AK21" s="227" t="n">
        <f aca="false">IF(AA21="",0,IF(AE21="",AC21+AD21,AC21+AD21+AE21))</f>
        <v>1</v>
      </c>
      <c r="AL21" s="225" t="n">
        <f aca="false">IF(AI21=2,2,IF(AK21=2,0,AI21))</f>
        <v>1</v>
      </c>
      <c r="AM21" s="226" t="s">
        <v>278</v>
      </c>
      <c r="AN21" s="227" t="n">
        <f aca="false">IF(AK21=2,2,IF(AI21=2,0,AK21))</f>
        <v>1</v>
      </c>
      <c r="AO21" s="210"/>
      <c r="AP21" s="0"/>
      <c r="AQ21" s="210"/>
    </row>
    <row r="22" s="138" customFormat="true" ht="17.25" hidden="false" customHeight="true" outlineLevel="0" collapsed="false">
      <c r="A22" s="212" t="n">
        <f aca="false">D22</f>
        <v>4</v>
      </c>
      <c r="B22" s="213" t="n">
        <v>4</v>
      </c>
      <c r="C22" s="214" t="s">
        <v>297</v>
      </c>
      <c r="D22" s="215" t="n">
        <v>4</v>
      </c>
      <c r="E22" s="216" t="n">
        <v>1</v>
      </c>
      <c r="F22" s="217" t="str">
        <f aca="false">F11</f>
        <v>SV Kubschütz</v>
      </c>
      <c r="G22" s="218" t="s">
        <v>278</v>
      </c>
      <c r="H22" s="219" t="str">
        <f aca="false">F12</f>
        <v>TV Käfertal</v>
      </c>
      <c r="I22" s="219"/>
      <c r="J22" s="219"/>
      <c r="K22" s="220" t="n">
        <v>7</v>
      </c>
      <c r="L22" s="218" t="s">
        <v>278</v>
      </c>
      <c r="M22" s="221" t="n">
        <v>11</v>
      </c>
      <c r="N22" s="220" t="n">
        <v>6</v>
      </c>
      <c r="O22" s="218" t="s">
        <v>278</v>
      </c>
      <c r="P22" s="221" t="n">
        <v>11</v>
      </c>
      <c r="Q22" s="220"/>
      <c r="R22" s="218" t="s">
        <v>278</v>
      </c>
      <c r="S22" s="221"/>
      <c r="T22" s="202" t="s">
        <v>115</v>
      </c>
      <c r="U22" s="203" t="s">
        <v>296</v>
      </c>
      <c r="V22" s="203"/>
      <c r="W22" s="203"/>
      <c r="X22" s="222" t="str">
        <f aca="false">IF(F22=$F$10,$X$51,IF(F22=$F$11,$X$51,IF(F22=$F$12,$X$51,IF(F22=$F$13,$X$51,IF(F22=$F$14,$X$51,$X$52)))))</f>
        <v>Vorrunde Gruppe A</v>
      </c>
      <c r="Y22" s="223" t="n">
        <f aca="false">$K$7</f>
        <v>42462</v>
      </c>
      <c r="Z22" s="224" t="n">
        <f aca="false">IF(M22="","",IF(K22&gt;M22,1,0))</f>
        <v>0</v>
      </c>
      <c r="AA22" s="224" t="n">
        <f aca="false">IF(P22="","",IF(N22&gt;P22,1,0))</f>
        <v>0</v>
      </c>
      <c r="AB22" s="224" t="str">
        <f aca="false">IF(S22="","",IF(Q22&gt;S22,1,0))</f>
        <v/>
      </c>
      <c r="AC22" s="224" t="n">
        <f aca="false">IF(Z22="","",IF(Z22=0,1,0))</f>
        <v>1</v>
      </c>
      <c r="AD22" s="224" t="n">
        <f aca="false">IF(AA22="","",IF(AA22=0,1,0))</f>
        <v>1</v>
      </c>
      <c r="AE22" s="224" t="str">
        <f aca="false">IF(AB22="","",IF(AB22=0,1,0))</f>
        <v/>
      </c>
      <c r="AF22" s="225" t="n">
        <f aca="false">IF(P22="",0,IF(Q22=0,K22+N22,K22+N22+Q22))</f>
        <v>13</v>
      </c>
      <c r="AG22" s="226" t="s">
        <v>278</v>
      </c>
      <c r="AH22" s="227" t="n">
        <f aca="false">IF(P22="",0,IF(S22="",M22+P22,M22+P22+S22))</f>
        <v>22</v>
      </c>
      <c r="AI22" s="225" t="n">
        <f aca="false">IF(AA22="",0,IF(AB22="",Z22+AA22,Z22+AA22+AB22))</f>
        <v>0</v>
      </c>
      <c r="AJ22" s="226" t="s">
        <v>278</v>
      </c>
      <c r="AK22" s="227" t="n">
        <f aca="false">IF(AA22="",0,IF(AE22="",AC22+AD22,AC22+AD22+AE22))</f>
        <v>2</v>
      </c>
      <c r="AL22" s="225" t="n">
        <f aca="false">IF(AI22=2,2,IF(AK22=2,0,AI22))</f>
        <v>0</v>
      </c>
      <c r="AM22" s="226" t="s">
        <v>278</v>
      </c>
      <c r="AN22" s="227" t="n">
        <f aca="false">IF(AK22=2,2,IF(AI22=2,0,AK22))</f>
        <v>2</v>
      </c>
      <c r="AO22" s="229"/>
      <c r="AQ22" s="49"/>
    </row>
    <row r="23" s="138" customFormat="true" ht="17.25" hidden="false" customHeight="true" outlineLevel="0" collapsed="false">
      <c r="A23" s="230" t="n">
        <f aca="false">D23</f>
        <v>5</v>
      </c>
      <c r="B23" s="231" t="n">
        <v>5</v>
      </c>
      <c r="C23" s="214" t="s">
        <v>297</v>
      </c>
      <c r="D23" s="232" t="n">
        <v>5</v>
      </c>
      <c r="E23" s="233" t="n">
        <v>1</v>
      </c>
      <c r="F23" s="234" t="str">
        <f aca="false">F13</f>
        <v>Berliner Turnerschaft</v>
      </c>
      <c r="G23" s="235" t="s">
        <v>278</v>
      </c>
      <c r="H23" s="236" t="str">
        <f aca="false">F14</f>
        <v>Ahlhorner SV</v>
      </c>
      <c r="I23" s="236"/>
      <c r="J23" s="236"/>
      <c r="K23" s="237" t="n">
        <v>13</v>
      </c>
      <c r="L23" s="235" t="s">
        <v>278</v>
      </c>
      <c r="M23" s="238" t="n">
        <v>11</v>
      </c>
      <c r="N23" s="237" t="n">
        <v>9</v>
      </c>
      <c r="O23" s="235" t="s">
        <v>278</v>
      </c>
      <c r="P23" s="238" t="n">
        <v>11</v>
      </c>
      <c r="Q23" s="237"/>
      <c r="R23" s="235" t="s">
        <v>278</v>
      </c>
      <c r="S23" s="238"/>
      <c r="T23" s="202" t="s">
        <v>115</v>
      </c>
      <c r="U23" s="203" t="s">
        <v>298</v>
      </c>
      <c r="V23" s="203"/>
      <c r="W23" s="203"/>
      <c r="X23" s="239" t="str">
        <f aca="false">IF(F23=$F$10,$X$51,IF(F23=$F$11,$X$51,IF(F23=$F$12,$X$51,IF(F23=$F$13,$X$51,IF(F23=$F$14,$X$51,$X$52)))))</f>
        <v>Vorrunde Gruppe A</v>
      </c>
      <c r="Y23" s="240" t="n">
        <f aca="false">$K$7</f>
        <v>42462</v>
      </c>
      <c r="Z23" s="241" t="n">
        <f aca="false">IF(M23="","",IF(K23&gt;M23,1,0))</f>
        <v>1</v>
      </c>
      <c r="AA23" s="241" t="n">
        <f aca="false">IF(P23="","",IF(N23&gt;P23,1,0))</f>
        <v>0</v>
      </c>
      <c r="AB23" s="241" t="str">
        <f aca="false">IF(S23="","",IF(Q23&gt;S23,1,0))</f>
        <v/>
      </c>
      <c r="AC23" s="241" t="n">
        <f aca="false">IF(Z23="","",IF(Z23=0,1,0))</f>
        <v>0</v>
      </c>
      <c r="AD23" s="241" t="n">
        <f aca="false">IF(AA23="","",IF(AA23=0,1,0))</f>
        <v>1</v>
      </c>
      <c r="AE23" s="241" t="str">
        <f aca="false">IF(AB23="","",IF(AB23=0,1,0))</f>
        <v/>
      </c>
      <c r="AF23" s="242" t="n">
        <f aca="false">IF(P23="",0,IF(Q23=0,K23+N23,K23+N23+Q23))</f>
        <v>22</v>
      </c>
      <c r="AG23" s="243" t="s">
        <v>278</v>
      </c>
      <c r="AH23" s="244" t="n">
        <f aca="false">IF(P23="",0,IF(S23="",M23+P23,M23+P23+S23))</f>
        <v>22</v>
      </c>
      <c r="AI23" s="242" t="n">
        <f aca="false">IF(AA23="",0,IF(AB23="",Z23+AA23,Z23+AA23+AB23))</f>
        <v>1</v>
      </c>
      <c r="AJ23" s="243" t="s">
        <v>278</v>
      </c>
      <c r="AK23" s="244" t="n">
        <f aca="false">IF(AA23="",0,IF(AE23="",AC23+AD23,AC23+AD23+AE23))</f>
        <v>1</v>
      </c>
      <c r="AL23" s="242" t="n">
        <f aca="false">IF(AI23=2,2,IF(AK23=2,0,AI23))</f>
        <v>1</v>
      </c>
      <c r="AM23" s="243" t="s">
        <v>278</v>
      </c>
      <c r="AN23" s="244" t="n">
        <f aca="false">IF(AK23=2,2,IF(AI23=2,0,AK23))</f>
        <v>1</v>
      </c>
    </row>
    <row r="24" s="138" customFormat="true" ht="17.25" hidden="false" customHeight="true" outlineLevel="0" collapsed="false">
      <c r="A24" s="137"/>
      <c r="B24" s="245"/>
      <c r="C24" s="214" t="s">
        <v>297</v>
      </c>
      <c r="D24" s="246" t="s">
        <v>300</v>
      </c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7"/>
      <c r="Y24" s="248"/>
      <c r="Z24" s="249"/>
      <c r="AA24" s="249"/>
      <c r="AB24" s="249"/>
      <c r="AC24" s="249"/>
      <c r="AD24" s="249"/>
      <c r="AE24" s="249"/>
      <c r="AF24" s="250"/>
      <c r="AG24" s="251"/>
      <c r="AH24" s="252"/>
      <c r="AI24" s="250"/>
      <c r="AJ24" s="251"/>
      <c r="AK24" s="252"/>
      <c r="AL24" s="253"/>
      <c r="AM24" s="251"/>
      <c r="AN24" s="254"/>
    </row>
    <row r="25" s="138" customFormat="true" ht="17.25" hidden="false" customHeight="true" outlineLevel="0" collapsed="false">
      <c r="A25" s="192" t="n">
        <f aca="false">D25</f>
        <v>6</v>
      </c>
      <c r="B25" s="193" t="n">
        <v>6</v>
      </c>
      <c r="C25" s="214" t="s">
        <v>297</v>
      </c>
      <c r="D25" s="255" t="n">
        <v>6</v>
      </c>
      <c r="E25" s="196" t="n">
        <v>1</v>
      </c>
      <c r="F25" s="197" t="str">
        <f aca="false">T10</f>
        <v>NLV Vaihingen</v>
      </c>
      <c r="G25" s="198" t="s">
        <v>278</v>
      </c>
      <c r="H25" s="199" t="str">
        <f aca="false">T11</f>
        <v>TSV Calw</v>
      </c>
      <c r="I25" s="199"/>
      <c r="J25" s="199"/>
      <c r="K25" s="200" t="n">
        <v>11</v>
      </c>
      <c r="L25" s="198" t="s">
        <v>278</v>
      </c>
      <c r="M25" s="201" t="n">
        <v>8</v>
      </c>
      <c r="N25" s="200" t="n">
        <v>9</v>
      </c>
      <c r="O25" s="198" t="s">
        <v>278</v>
      </c>
      <c r="P25" s="201" t="n">
        <v>11</v>
      </c>
      <c r="Q25" s="200"/>
      <c r="R25" s="198" t="s">
        <v>278</v>
      </c>
      <c r="S25" s="201"/>
      <c r="T25" s="202" t="s">
        <v>115</v>
      </c>
      <c r="U25" s="228" t="s">
        <v>299</v>
      </c>
      <c r="V25" s="228"/>
      <c r="W25" s="228"/>
      <c r="X25" s="204" t="str">
        <f aca="false">IF(F25=$F$10,$X$51,IF(F25=$F$11,$X$51,IF(F25=$F$12,$X$51,IF(F25=$F$13,$X$51,IF(F25=$F$14,$X$51,$X$52)))))</f>
        <v>Vorrunde Gruppe B</v>
      </c>
      <c r="Y25" s="205" t="n">
        <f aca="false">$K$7</f>
        <v>42462</v>
      </c>
      <c r="Z25" s="206" t="n">
        <f aca="false">IF(M25="","",IF(K25&gt;M25,1,0))</f>
        <v>1</v>
      </c>
      <c r="AA25" s="206" t="n">
        <f aca="false">IF(P25="","",IF(N25&gt;P25,1,0))</f>
        <v>0</v>
      </c>
      <c r="AB25" s="206" t="str">
        <f aca="false">IF(S25="","",IF(Q25&gt;S25,1,0))</f>
        <v/>
      </c>
      <c r="AC25" s="206" t="n">
        <f aca="false">IF(Z25="","",IF(Z25=0,1,0))</f>
        <v>0</v>
      </c>
      <c r="AD25" s="206" t="n">
        <f aca="false">IF(AA25="","",IF(AA25=0,1,0))</f>
        <v>1</v>
      </c>
      <c r="AE25" s="206" t="str">
        <f aca="false">IF(AB25="","",IF(AB25=0,1,0))</f>
        <v/>
      </c>
      <c r="AF25" s="207" t="n">
        <f aca="false">IF(P25="",0,IF(Q25=0,K25+N25,K25+N25+Q25))</f>
        <v>20</v>
      </c>
      <c r="AG25" s="208" t="s">
        <v>278</v>
      </c>
      <c r="AH25" s="209" t="n">
        <f aca="false">IF(P25="",0,IF(S25="",M25+P25,M25+P25+S25))</f>
        <v>19</v>
      </c>
      <c r="AI25" s="207" t="n">
        <f aca="false">IF(AA25="",0,IF(AB25="",Z25+AA25,Z25+AA25+AB25))</f>
        <v>1</v>
      </c>
      <c r="AJ25" s="208" t="s">
        <v>278</v>
      </c>
      <c r="AK25" s="209" t="n">
        <f aca="false">IF(AA25="",0,IF(AE25="",AC25+AD25,AC25+AD25+AE25))</f>
        <v>1</v>
      </c>
      <c r="AL25" s="207" t="n">
        <f aca="false">IF(AI25=2,2,IF(AK25=2,0,AI25))</f>
        <v>1</v>
      </c>
      <c r="AM25" s="208" t="s">
        <v>278</v>
      </c>
      <c r="AN25" s="209" t="n">
        <f aca="false">IF(AK25=2,2,IF(AI25=2,0,AK25))</f>
        <v>1</v>
      </c>
    </row>
    <row r="26" s="138" customFormat="true" ht="17.25" hidden="false" customHeight="true" outlineLevel="0" collapsed="false">
      <c r="A26" s="212" t="n">
        <f aca="false">D26</f>
        <v>7</v>
      </c>
      <c r="B26" s="213" t="n">
        <v>7</v>
      </c>
      <c r="C26" s="214" t="s">
        <v>297</v>
      </c>
      <c r="D26" s="215" t="n">
        <v>7</v>
      </c>
      <c r="E26" s="216" t="n">
        <v>1</v>
      </c>
      <c r="F26" s="217" t="str">
        <f aca="false">T12</f>
        <v>VfL Kellinghusen</v>
      </c>
      <c r="G26" s="218" t="s">
        <v>278</v>
      </c>
      <c r="H26" s="219" t="str">
        <f aca="false">T13</f>
        <v>TV Brettorf</v>
      </c>
      <c r="I26" s="219"/>
      <c r="J26" s="219"/>
      <c r="K26" s="220" t="n">
        <v>12</v>
      </c>
      <c r="L26" s="218" t="s">
        <v>278</v>
      </c>
      <c r="M26" s="221" t="n">
        <v>10</v>
      </c>
      <c r="N26" s="220" t="n">
        <v>13</v>
      </c>
      <c r="O26" s="218" t="s">
        <v>278</v>
      </c>
      <c r="P26" s="221" t="n">
        <v>11</v>
      </c>
      <c r="Q26" s="220"/>
      <c r="R26" s="218" t="s">
        <v>278</v>
      </c>
      <c r="S26" s="221"/>
      <c r="T26" s="202" t="s">
        <v>115</v>
      </c>
      <c r="U26" s="203" t="s">
        <v>296</v>
      </c>
      <c r="V26" s="203"/>
      <c r="W26" s="203"/>
      <c r="X26" s="222" t="str">
        <f aca="false">IF(F26=$F$10,$X$51,IF(F26=$F$11,$X$51,IF(F26=$F$12,$X$51,IF(F26=$F$13,$X$51,IF(F26=$F$14,$X$51,$X$52)))))</f>
        <v>Vorrunde Gruppe B</v>
      </c>
      <c r="Y26" s="223" t="n">
        <f aca="false">$K$7</f>
        <v>42462</v>
      </c>
      <c r="Z26" s="224" t="n">
        <f aca="false">IF(M26="","",IF(K26&gt;M26,1,0))</f>
        <v>1</v>
      </c>
      <c r="AA26" s="224" t="n">
        <f aca="false">IF(P26="","",IF(N26&gt;P26,1,0))</f>
        <v>1</v>
      </c>
      <c r="AB26" s="224" t="str">
        <f aca="false">IF(S26="","",IF(Q26&gt;S26,1,0))</f>
        <v/>
      </c>
      <c r="AC26" s="224" t="n">
        <f aca="false">IF(Z26="","",IF(Z26=0,1,0))</f>
        <v>0</v>
      </c>
      <c r="AD26" s="224" t="n">
        <f aca="false">IF(AA26="","",IF(AA26=0,1,0))</f>
        <v>0</v>
      </c>
      <c r="AE26" s="224" t="str">
        <f aca="false">IF(AB26="","",IF(AB26=0,1,0))</f>
        <v/>
      </c>
      <c r="AF26" s="225" t="n">
        <f aca="false">IF(P26="",0,IF(Q26=0,K26+N26,K26+N26+Q26))</f>
        <v>25</v>
      </c>
      <c r="AG26" s="226" t="s">
        <v>278</v>
      </c>
      <c r="AH26" s="227" t="n">
        <f aca="false">IF(P26="",0,IF(S26="",M26+P26,M26+P26+S26))</f>
        <v>21</v>
      </c>
      <c r="AI26" s="225" t="n">
        <f aca="false">IF(AA26="",0,IF(AB26="",Z26+AA26,Z26+AA26+AB26))</f>
        <v>2</v>
      </c>
      <c r="AJ26" s="226" t="s">
        <v>278</v>
      </c>
      <c r="AK26" s="227" t="n">
        <f aca="false">IF(AA26="",0,IF(AE26="",AC26+AD26,AC26+AD26+AE26))</f>
        <v>0</v>
      </c>
      <c r="AL26" s="225" t="n">
        <f aca="false">IF(AI26=2,2,IF(AK26=2,0,AI26))</f>
        <v>2</v>
      </c>
      <c r="AM26" s="226" t="s">
        <v>278</v>
      </c>
      <c r="AN26" s="227" t="n">
        <f aca="false">IF(AK26=2,2,IF(AI26=2,0,AK26))</f>
        <v>0</v>
      </c>
    </row>
    <row r="27" s="138" customFormat="true" ht="17.25" hidden="false" customHeight="true" outlineLevel="0" collapsed="false">
      <c r="A27" s="212" t="n">
        <f aca="false">D27</f>
        <v>8</v>
      </c>
      <c r="B27" s="213" t="n">
        <v>8</v>
      </c>
      <c r="C27" s="214" t="s">
        <v>297</v>
      </c>
      <c r="D27" s="215" t="n">
        <v>8</v>
      </c>
      <c r="E27" s="216" t="n">
        <v>1</v>
      </c>
      <c r="F27" s="217" t="str">
        <f aca="false">T10</f>
        <v>NLV Vaihingen</v>
      </c>
      <c r="G27" s="218" t="s">
        <v>278</v>
      </c>
      <c r="H27" s="219" t="str">
        <f aca="false">T14</f>
        <v>TV Wünschmichelbach</v>
      </c>
      <c r="I27" s="219"/>
      <c r="J27" s="219"/>
      <c r="K27" s="220" t="n">
        <v>9</v>
      </c>
      <c r="L27" s="218" t="s">
        <v>278</v>
      </c>
      <c r="M27" s="221" t="n">
        <v>11</v>
      </c>
      <c r="N27" s="220" t="n">
        <v>11</v>
      </c>
      <c r="O27" s="218" t="s">
        <v>278</v>
      </c>
      <c r="P27" s="221" t="n">
        <v>2</v>
      </c>
      <c r="Q27" s="220"/>
      <c r="R27" s="218" t="s">
        <v>278</v>
      </c>
      <c r="S27" s="221"/>
      <c r="T27" s="202" t="s">
        <v>115</v>
      </c>
      <c r="U27" s="228" t="s">
        <v>299</v>
      </c>
      <c r="V27" s="228"/>
      <c r="W27" s="228"/>
      <c r="X27" s="222" t="str">
        <f aca="false">IF(F27=$F$10,$X$51,IF(F27=$F$11,$X$51,IF(F27=$F$12,$X$51,IF(F27=$F$13,$X$51,IF(F27=$F$14,$X$51,$X$52)))))</f>
        <v>Vorrunde Gruppe B</v>
      </c>
      <c r="Y27" s="223" t="n">
        <f aca="false">$K$7</f>
        <v>42462</v>
      </c>
      <c r="Z27" s="224" t="n">
        <f aca="false">IF(M27="","",IF(K27&gt;M27,1,0))</f>
        <v>0</v>
      </c>
      <c r="AA27" s="224" t="n">
        <f aca="false">IF(P27="","",IF(N27&gt;P27,1,0))</f>
        <v>1</v>
      </c>
      <c r="AB27" s="224" t="str">
        <f aca="false">IF(S27="","",IF(Q27&gt;S27,1,0))</f>
        <v/>
      </c>
      <c r="AC27" s="224" t="n">
        <f aca="false">IF(Z27="","",IF(Z27=0,1,0))</f>
        <v>1</v>
      </c>
      <c r="AD27" s="224" t="n">
        <f aca="false">IF(AA27="","",IF(AA27=0,1,0))</f>
        <v>0</v>
      </c>
      <c r="AE27" s="224" t="str">
        <f aca="false">IF(AB27="","",IF(AB27=0,1,0))</f>
        <v/>
      </c>
      <c r="AF27" s="225" t="n">
        <f aca="false">IF(P27="",0,IF(Q27=0,K27+N27,K27+N27+Q27))</f>
        <v>20</v>
      </c>
      <c r="AG27" s="226" t="s">
        <v>278</v>
      </c>
      <c r="AH27" s="227" t="n">
        <f aca="false">IF(P27="",0,IF(S27="",M27+P27,M27+P27+S27))</f>
        <v>13</v>
      </c>
      <c r="AI27" s="225" t="n">
        <f aca="false">IF(AA27="",0,IF(AB27="",Z27+AA27,Z27+AA27+AB27))</f>
        <v>1</v>
      </c>
      <c r="AJ27" s="226" t="s">
        <v>278</v>
      </c>
      <c r="AK27" s="227" t="n">
        <f aca="false">IF(AA27="",0,IF(AE27="",AC27+AD27,AC27+AD27+AE27))</f>
        <v>1</v>
      </c>
      <c r="AL27" s="225" t="n">
        <f aca="false">IF(AI27=2,2,IF(AK27=2,0,AI27))</f>
        <v>1</v>
      </c>
      <c r="AM27" s="226" t="s">
        <v>278</v>
      </c>
      <c r="AN27" s="227" t="n">
        <f aca="false">IF(AK27=2,2,IF(AI27=2,0,AK27))</f>
        <v>1</v>
      </c>
    </row>
    <row r="28" s="138" customFormat="true" ht="17.25" hidden="false" customHeight="true" outlineLevel="0" collapsed="false">
      <c r="A28" s="212" t="n">
        <f aca="false">D28</f>
        <v>9</v>
      </c>
      <c r="B28" s="213" t="n">
        <v>9</v>
      </c>
      <c r="C28" s="214" t="s">
        <v>297</v>
      </c>
      <c r="D28" s="215" t="n">
        <v>9</v>
      </c>
      <c r="E28" s="216" t="n">
        <v>1</v>
      </c>
      <c r="F28" s="217" t="str">
        <f aca="false">T11</f>
        <v>TSV Calw</v>
      </c>
      <c r="G28" s="218" t="s">
        <v>278</v>
      </c>
      <c r="H28" s="219" t="str">
        <f aca="false">T12</f>
        <v>VfL Kellinghusen</v>
      </c>
      <c r="I28" s="219"/>
      <c r="J28" s="219"/>
      <c r="K28" s="220" t="n">
        <v>11</v>
      </c>
      <c r="L28" s="218" t="s">
        <v>278</v>
      </c>
      <c r="M28" s="221" t="n">
        <v>13</v>
      </c>
      <c r="N28" s="220" t="n">
        <v>13</v>
      </c>
      <c r="O28" s="218" t="s">
        <v>278</v>
      </c>
      <c r="P28" s="221" t="n">
        <v>15</v>
      </c>
      <c r="Q28" s="220"/>
      <c r="R28" s="218" t="s">
        <v>278</v>
      </c>
      <c r="S28" s="221"/>
      <c r="T28" s="202" t="s">
        <v>115</v>
      </c>
      <c r="U28" s="203" t="s">
        <v>298</v>
      </c>
      <c r="V28" s="203"/>
      <c r="W28" s="203"/>
      <c r="X28" s="222" t="str">
        <f aca="false">IF(F28=$F$10,$X$51,IF(F28=$F$11,$X$51,IF(F28=$F$12,$X$51,IF(F28=$F$13,$X$51,IF(F28=$F$14,$X$51,$X$52)))))</f>
        <v>Vorrunde Gruppe B</v>
      </c>
      <c r="Y28" s="223" t="n">
        <f aca="false">$K$7</f>
        <v>42462</v>
      </c>
      <c r="Z28" s="224" t="n">
        <f aca="false">IF(M28="","",IF(K28&gt;M28,1,0))</f>
        <v>0</v>
      </c>
      <c r="AA28" s="224" t="n">
        <f aca="false">IF(P28="","",IF(N28&gt;P28,1,0))</f>
        <v>0</v>
      </c>
      <c r="AB28" s="224" t="str">
        <f aca="false">IF(S28="","",IF(Q28&gt;S28,1,0))</f>
        <v/>
      </c>
      <c r="AC28" s="224" t="n">
        <f aca="false">IF(Z28="","",IF(Z28=0,1,0))</f>
        <v>1</v>
      </c>
      <c r="AD28" s="224" t="n">
        <f aca="false">IF(AA28="","",IF(AA28=0,1,0))</f>
        <v>1</v>
      </c>
      <c r="AE28" s="224" t="str">
        <f aca="false">IF(AB28="","",IF(AB28=0,1,0))</f>
        <v/>
      </c>
      <c r="AF28" s="225" t="n">
        <f aca="false">IF(P28="",0,IF(Q28=0,K28+N28,K28+N28+Q28))</f>
        <v>24</v>
      </c>
      <c r="AG28" s="226" t="s">
        <v>278</v>
      </c>
      <c r="AH28" s="227" t="n">
        <f aca="false">IF(P28="",0,IF(S28="",M28+P28,M28+P28+S28))</f>
        <v>28</v>
      </c>
      <c r="AI28" s="225" t="n">
        <f aca="false">IF(AA28="",0,IF(AB28="",Z28+AA28,Z28+AA28+AB28))</f>
        <v>0</v>
      </c>
      <c r="AJ28" s="226" t="s">
        <v>278</v>
      </c>
      <c r="AK28" s="227" t="n">
        <f aca="false">IF(AA28="",0,IF(AE28="",AC28+AD28,AC28+AD28+AE28))</f>
        <v>2</v>
      </c>
      <c r="AL28" s="225" t="n">
        <f aca="false">IF(AI28=2,2,IF(AK28=2,0,AI28))</f>
        <v>0</v>
      </c>
      <c r="AM28" s="226" t="s">
        <v>278</v>
      </c>
      <c r="AN28" s="227" t="n">
        <f aca="false">IF(AK28=2,2,IF(AI28=2,0,AK28))</f>
        <v>2</v>
      </c>
    </row>
    <row r="29" s="138" customFormat="true" ht="17.25" hidden="false" customHeight="true" outlineLevel="0" collapsed="false">
      <c r="A29" s="230" t="n">
        <f aca="false">D29</f>
        <v>10</v>
      </c>
      <c r="B29" s="231" t="n">
        <v>10</v>
      </c>
      <c r="C29" s="214" t="s">
        <v>297</v>
      </c>
      <c r="D29" s="232" t="n">
        <v>10</v>
      </c>
      <c r="E29" s="233" t="n">
        <v>1</v>
      </c>
      <c r="F29" s="234" t="str">
        <f aca="false">T13</f>
        <v>TV Brettorf</v>
      </c>
      <c r="G29" s="235" t="s">
        <v>278</v>
      </c>
      <c r="H29" s="236" t="str">
        <f aca="false">T14</f>
        <v>TV Wünschmichelbach</v>
      </c>
      <c r="I29" s="236"/>
      <c r="J29" s="236"/>
      <c r="K29" s="237" t="n">
        <v>11</v>
      </c>
      <c r="L29" s="235" t="s">
        <v>278</v>
      </c>
      <c r="M29" s="238" t="n">
        <v>9</v>
      </c>
      <c r="N29" s="237" t="n">
        <v>11</v>
      </c>
      <c r="O29" s="235" t="s">
        <v>278</v>
      </c>
      <c r="P29" s="238" t="n">
        <v>8</v>
      </c>
      <c r="Q29" s="237"/>
      <c r="R29" s="235" t="s">
        <v>278</v>
      </c>
      <c r="S29" s="238"/>
      <c r="T29" s="202" t="s">
        <v>115</v>
      </c>
      <c r="U29" s="228" t="s">
        <v>299</v>
      </c>
      <c r="V29" s="228"/>
      <c r="W29" s="228"/>
      <c r="X29" s="239" t="str">
        <f aca="false">IF(F29=$F$10,$X$51,IF(F29=$F$11,$X$51,IF(F29=$F$12,$X$51,IF(F29=$F$13,$X$51,IF(F29=$F$14,$X$51,$X$52)))))</f>
        <v>Vorrunde Gruppe B</v>
      </c>
      <c r="Y29" s="240" t="n">
        <f aca="false">$K$7</f>
        <v>42462</v>
      </c>
      <c r="Z29" s="241" t="n">
        <f aca="false">IF(M29="","",IF(K29&gt;M29,1,0))</f>
        <v>1</v>
      </c>
      <c r="AA29" s="241" t="n">
        <f aca="false">IF(P29="","",IF(N29&gt;P29,1,0))</f>
        <v>1</v>
      </c>
      <c r="AB29" s="241" t="str">
        <f aca="false">IF(S29="","",IF(Q29&gt;S29,1,0))</f>
        <v/>
      </c>
      <c r="AC29" s="241" t="n">
        <f aca="false">IF(Z29="","",IF(Z29=0,1,0))</f>
        <v>0</v>
      </c>
      <c r="AD29" s="241" t="n">
        <f aca="false">IF(AA29="","",IF(AA29=0,1,0))</f>
        <v>0</v>
      </c>
      <c r="AE29" s="241" t="str">
        <f aca="false">IF(AB29="","",IF(AB29=0,1,0))</f>
        <v/>
      </c>
      <c r="AF29" s="242" t="n">
        <f aca="false">IF(P29="",0,IF(Q29=0,K29+N29,K29+N29+Q29))</f>
        <v>22</v>
      </c>
      <c r="AG29" s="243" t="s">
        <v>278</v>
      </c>
      <c r="AH29" s="244" t="n">
        <f aca="false">IF(P29="",0,IF(S29="",M29+P29,M29+P29+S29))</f>
        <v>17</v>
      </c>
      <c r="AI29" s="242" t="n">
        <f aca="false">IF(AA29="",0,IF(AB29="",Z29+AA29,Z29+AA29+AB29))</f>
        <v>2</v>
      </c>
      <c r="AJ29" s="243" t="s">
        <v>278</v>
      </c>
      <c r="AK29" s="244" t="n">
        <f aca="false">IF(AA29="",0,IF(AE29="",AC29+AD29,AC29+AD29+AE29))</f>
        <v>0</v>
      </c>
      <c r="AL29" s="242" t="n">
        <f aca="false">IF(AI29=2,2,IF(AK29=2,0,AI29))</f>
        <v>2</v>
      </c>
      <c r="AM29" s="243" t="s">
        <v>278</v>
      </c>
      <c r="AN29" s="244" t="n">
        <f aca="false">IF(AK29=2,2,IF(AI29=2,0,AK29))</f>
        <v>0</v>
      </c>
    </row>
    <row r="30" s="138" customFormat="true" ht="17.25" hidden="false" customHeight="true" outlineLevel="0" collapsed="false">
      <c r="A30" s="256" t="n">
        <f aca="false">D30</f>
        <v>11</v>
      </c>
      <c r="B30" s="193" t="n">
        <v>11</v>
      </c>
      <c r="C30" s="214" t="s">
        <v>297</v>
      </c>
      <c r="D30" s="255" t="n">
        <v>11</v>
      </c>
      <c r="E30" s="196" t="n">
        <v>1</v>
      </c>
      <c r="F30" s="197" t="str">
        <f aca="false">F10</f>
        <v>TV Vaihingen/Enz</v>
      </c>
      <c r="G30" s="198" t="s">
        <v>278</v>
      </c>
      <c r="H30" s="199" t="str">
        <f aca="false">F12</f>
        <v>TV Käfertal</v>
      </c>
      <c r="I30" s="199"/>
      <c r="J30" s="199"/>
      <c r="K30" s="200" t="n">
        <v>2</v>
      </c>
      <c r="L30" s="198" t="s">
        <v>278</v>
      </c>
      <c r="M30" s="201" t="n">
        <v>11</v>
      </c>
      <c r="N30" s="200" t="n">
        <v>13</v>
      </c>
      <c r="O30" s="198" t="s">
        <v>278</v>
      </c>
      <c r="P30" s="201" t="n">
        <v>15</v>
      </c>
      <c r="Q30" s="200"/>
      <c r="R30" s="198" t="s">
        <v>278</v>
      </c>
      <c r="S30" s="201"/>
      <c r="T30" s="202" t="s">
        <v>115</v>
      </c>
      <c r="U30" s="257" t="s">
        <v>296</v>
      </c>
      <c r="V30" s="257"/>
      <c r="W30" s="257"/>
      <c r="X30" s="204" t="str">
        <f aca="false">IF(F30=$F$10,$X$51,IF(F30=$F$11,$X$51,IF(F30=$F$12,$X$51,IF(F30=$F$13,$X$51,IF(F30=$F$14,$X$51,$X$52)))))</f>
        <v>Vorrunde Gruppe A</v>
      </c>
      <c r="Y30" s="205" t="n">
        <f aca="false">$K$7</f>
        <v>42462</v>
      </c>
      <c r="Z30" s="206" t="n">
        <f aca="false">IF(M30="","",IF(K30&gt;M30,1,0))</f>
        <v>0</v>
      </c>
      <c r="AA30" s="206" t="n">
        <f aca="false">IF(P30="","",IF(N30&gt;P30,1,0))</f>
        <v>0</v>
      </c>
      <c r="AB30" s="206" t="str">
        <f aca="false">IF(S30="","",IF(Q30&gt;S30,1,0))</f>
        <v/>
      </c>
      <c r="AC30" s="206" t="n">
        <f aca="false">IF(Z30="","",IF(Z30=0,1,0))</f>
        <v>1</v>
      </c>
      <c r="AD30" s="206" t="n">
        <f aca="false">IF(AA30="","",IF(AA30=0,1,0))</f>
        <v>1</v>
      </c>
      <c r="AE30" s="206" t="str">
        <f aca="false">IF(AB30="","",IF(AB30=0,1,0))</f>
        <v/>
      </c>
      <c r="AF30" s="207" t="n">
        <f aca="false">IF(P30="",0,IF(Q30=0,K30+N30,K30+N30+Q30))</f>
        <v>15</v>
      </c>
      <c r="AG30" s="208" t="s">
        <v>278</v>
      </c>
      <c r="AH30" s="209" t="n">
        <f aca="false">IF(P30="",0,IF(S30="",M30+P30,M30+P30+S30))</f>
        <v>26</v>
      </c>
      <c r="AI30" s="207" t="n">
        <f aca="false">IF(AA30="",0,IF(AB30="",Z30+AA30,Z30+AA30+AB30))</f>
        <v>0</v>
      </c>
      <c r="AJ30" s="208" t="s">
        <v>278</v>
      </c>
      <c r="AK30" s="209" t="n">
        <f aca="false">IF(AA30="",0,IF(AE30="",AC30+AD30,AC30+AD30+AE30))</f>
        <v>2</v>
      </c>
      <c r="AL30" s="207" t="n">
        <f aca="false">IF(AI30=2,2,IF(AK30=2,0,AI30))</f>
        <v>0</v>
      </c>
      <c r="AM30" s="208" t="s">
        <v>278</v>
      </c>
      <c r="AN30" s="209" t="n">
        <f aca="false">IF(AK30=2,2,IF(AI30=2,0,AK30))</f>
        <v>2</v>
      </c>
    </row>
    <row r="31" s="138" customFormat="true" ht="17.25" hidden="false" customHeight="true" outlineLevel="0" collapsed="false">
      <c r="A31" s="258" t="n">
        <f aca="false">D31</f>
        <v>12</v>
      </c>
      <c r="B31" s="213" t="n">
        <v>12</v>
      </c>
      <c r="C31" s="214" t="s">
        <v>297</v>
      </c>
      <c r="D31" s="215" t="n">
        <v>12</v>
      </c>
      <c r="E31" s="216" t="n">
        <v>1</v>
      </c>
      <c r="F31" s="217" t="str">
        <f aca="false">F11</f>
        <v>SV Kubschütz</v>
      </c>
      <c r="G31" s="218" t="s">
        <v>278</v>
      </c>
      <c r="H31" s="219" t="str">
        <f aca="false">F14</f>
        <v>Ahlhorner SV</v>
      </c>
      <c r="I31" s="219"/>
      <c r="J31" s="219"/>
      <c r="K31" s="220" t="n">
        <v>8</v>
      </c>
      <c r="L31" s="218" t="s">
        <v>278</v>
      </c>
      <c r="M31" s="221" t="n">
        <v>11</v>
      </c>
      <c r="N31" s="220" t="n">
        <v>8</v>
      </c>
      <c r="O31" s="218" t="s">
        <v>278</v>
      </c>
      <c r="P31" s="221" t="n">
        <v>11</v>
      </c>
      <c r="Q31" s="220"/>
      <c r="R31" s="218" t="s">
        <v>278</v>
      </c>
      <c r="S31" s="221"/>
      <c r="T31" s="202" t="s">
        <v>115</v>
      </c>
      <c r="U31" s="203" t="s">
        <v>298</v>
      </c>
      <c r="V31" s="203"/>
      <c r="W31" s="203"/>
      <c r="X31" s="222" t="str">
        <f aca="false">IF(F31=$F$10,$X$51,IF(F31=$F$11,$X$51,IF(F31=$F$12,$X$51,IF(F31=$F$13,$X$51,IF(F31=$F$14,$X$51,$X$52)))))</f>
        <v>Vorrunde Gruppe A</v>
      </c>
      <c r="Y31" s="223" t="n">
        <f aca="false">$K$7</f>
        <v>42462</v>
      </c>
      <c r="Z31" s="224" t="n">
        <f aca="false">IF(M31="","",IF(K31&gt;M31,1,0))</f>
        <v>0</v>
      </c>
      <c r="AA31" s="224" t="n">
        <f aca="false">IF(P31="","",IF(N31&gt;P31,1,0))</f>
        <v>0</v>
      </c>
      <c r="AB31" s="224" t="str">
        <f aca="false">IF(S31="","",IF(Q31&gt;S31,1,0))</f>
        <v/>
      </c>
      <c r="AC31" s="224" t="n">
        <f aca="false">IF(Z31="","",IF(Z31=0,1,0))</f>
        <v>1</v>
      </c>
      <c r="AD31" s="224" t="n">
        <f aca="false">IF(AA31="","",IF(AA31=0,1,0))</f>
        <v>1</v>
      </c>
      <c r="AE31" s="224" t="str">
        <f aca="false">IF(AB31="","",IF(AB31=0,1,0))</f>
        <v/>
      </c>
      <c r="AF31" s="225" t="n">
        <f aca="false">IF(P31="",0,IF(Q31=0,K31+N31,K31+N31+Q31))</f>
        <v>16</v>
      </c>
      <c r="AG31" s="226" t="s">
        <v>278</v>
      </c>
      <c r="AH31" s="227" t="n">
        <f aca="false">IF(P31="",0,IF(S31="",M31+P31,M31+P31+S31))</f>
        <v>22</v>
      </c>
      <c r="AI31" s="225" t="n">
        <f aca="false">IF(AA31="",0,IF(AB31="",Z31+AA31,Z31+AA31+AB31))</f>
        <v>0</v>
      </c>
      <c r="AJ31" s="226" t="s">
        <v>278</v>
      </c>
      <c r="AK31" s="227" t="n">
        <f aca="false">IF(AA31="",0,IF(AE31="",AC31+AD31,AC31+AD31+AE31))</f>
        <v>2</v>
      </c>
      <c r="AL31" s="225" t="n">
        <f aca="false">IF(AI31=2,2,IF(AK31=2,0,AI31))</f>
        <v>0</v>
      </c>
      <c r="AM31" s="226" t="s">
        <v>278</v>
      </c>
      <c r="AN31" s="227" t="n">
        <f aca="false">IF(AK31=2,2,IF(AI31=2,0,AK31))</f>
        <v>2</v>
      </c>
    </row>
    <row r="32" s="138" customFormat="true" ht="17.25" hidden="false" customHeight="true" outlineLevel="0" collapsed="false">
      <c r="A32" s="212" t="n">
        <f aca="false">D32</f>
        <v>13</v>
      </c>
      <c r="B32" s="213" t="n">
        <v>13</v>
      </c>
      <c r="C32" s="214" t="s">
        <v>297</v>
      </c>
      <c r="D32" s="215" t="n">
        <v>13</v>
      </c>
      <c r="E32" s="216" t="n">
        <v>1</v>
      </c>
      <c r="F32" s="217" t="str">
        <f aca="false">F10</f>
        <v>TV Vaihingen/Enz</v>
      </c>
      <c r="G32" s="218" t="s">
        <v>278</v>
      </c>
      <c r="H32" s="219" t="str">
        <f aca="false">F13</f>
        <v>Berliner Turnerschaft</v>
      </c>
      <c r="I32" s="219"/>
      <c r="J32" s="219"/>
      <c r="K32" s="220" t="n">
        <v>11</v>
      </c>
      <c r="L32" s="218" t="s">
        <v>278</v>
      </c>
      <c r="M32" s="221" t="n">
        <v>6</v>
      </c>
      <c r="N32" s="220" t="n">
        <v>11</v>
      </c>
      <c r="O32" s="218" t="s">
        <v>278</v>
      </c>
      <c r="P32" s="221" t="n">
        <v>5</v>
      </c>
      <c r="Q32" s="220"/>
      <c r="R32" s="218" t="s">
        <v>278</v>
      </c>
      <c r="S32" s="221"/>
      <c r="T32" s="202" t="s">
        <v>115</v>
      </c>
      <c r="U32" s="203" t="s">
        <v>299</v>
      </c>
      <c r="V32" s="203"/>
      <c r="W32" s="203"/>
      <c r="X32" s="222" t="str">
        <f aca="false">IF(F32=$F$10,$X$51,IF(F32=$F$11,$X$51,IF(F32=$F$12,$X$51,IF(F32=$F$13,$X$51,IF(F32=$F$14,$X$51,$X$52)))))</f>
        <v>Vorrunde Gruppe A</v>
      </c>
      <c r="Y32" s="223" t="n">
        <f aca="false">$K$7</f>
        <v>42462</v>
      </c>
      <c r="Z32" s="224" t="n">
        <f aca="false">IF(M32="","",IF(K32&gt;M32,1,0))</f>
        <v>1</v>
      </c>
      <c r="AA32" s="224" t="n">
        <f aca="false">IF(P32="","",IF(N32&gt;P32,1,0))</f>
        <v>1</v>
      </c>
      <c r="AB32" s="224" t="str">
        <f aca="false">IF(S32="","",IF(Q32&gt;S32,1,0))</f>
        <v/>
      </c>
      <c r="AC32" s="224" t="n">
        <f aca="false">IF(Z32="","",IF(Z32=0,1,0))</f>
        <v>0</v>
      </c>
      <c r="AD32" s="224" t="n">
        <f aca="false">IF(AA32="","",IF(AA32=0,1,0))</f>
        <v>0</v>
      </c>
      <c r="AE32" s="224" t="str">
        <f aca="false">IF(AB32="","",IF(AB32=0,1,0))</f>
        <v/>
      </c>
      <c r="AF32" s="225" t="n">
        <f aca="false">IF(P32="",0,IF(Q32=0,K32+N32,K32+N32+Q32))</f>
        <v>22</v>
      </c>
      <c r="AG32" s="226" t="s">
        <v>278</v>
      </c>
      <c r="AH32" s="227" t="n">
        <f aca="false">IF(P32="",0,IF(S32="",M32+P32,M32+P32+S32))</f>
        <v>11</v>
      </c>
      <c r="AI32" s="225" t="n">
        <f aca="false">IF(AA32="",0,IF(AB32="",Z32+AA32,Z32+AA32+AB32))</f>
        <v>2</v>
      </c>
      <c r="AJ32" s="226" t="s">
        <v>278</v>
      </c>
      <c r="AK32" s="227" t="n">
        <f aca="false">IF(AA32="",0,IF(AE32="",AC32+AD32,AC32+AD32+AE32))</f>
        <v>0</v>
      </c>
      <c r="AL32" s="225" t="n">
        <f aca="false">IF(AI32=2,2,IF(AK32=2,0,AI32))</f>
        <v>2</v>
      </c>
      <c r="AM32" s="226" t="s">
        <v>278</v>
      </c>
      <c r="AN32" s="227" t="n">
        <f aca="false">IF(AK32=2,2,IF(AI32=2,0,AK32))</f>
        <v>0</v>
      </c>
    </row>
    <row r="33" s="138" customFormat="true" ht="17.25" hidden="false" customHeight="true" outlineLevel="0" collapsed="false">
      <c r="A33" s="212" t="n">
        <f aca="false">D33</f>
        <v>14</v>
      </c>
      <c r="B33" s="213" t="n">
        <v>14</v>
      </c>
      <c r="C33" s="214" t="s">
        <v>297</v>
      </c>
      <c r="D33" s="215" t="n">
        <v>14</v>
      </c>
      <c r="E33" s="216" t="n">
        <v>1</v>
      </c>
      <c r="F33" s="217" t="str">
        <f aca="false">F12</f>
        <v>TV Käfertal</v>
      </c>
      <c r="G33" s="218" t="s">
        <v>278</v>
      </c>
      <c r="H33" s="219" t="str">
        <f aca="false">F14</f>
        <v>Ahlhorner SV</v>
      </c>
      <c r="I33" s="219"/>
      <c r="J33" s="219"/>
      <c r="K33" s="220" t="n">
        <v>11</v>
      </c>
      <c r="L33" s="218" t="s">
        <v>278</v>
      </c>
      <c r="M33" s="221" t="n">
        <v>5</v>
      </c>
      <c r="N33" s="220" t="n">
        <v>7</v>
      </c>
      <c r="O33" s="218" t="s">
        <v>278</v>
      </c>
      <c r="P33" s="221" t="n">
        <v>11</v>
      </c>
      <c r="Q33" s="220"/>
      <c r="R33" s="218" t="s">
        <v>278</v>
      </c>
      <c r="S33" s="221"/>
      <c r="T33" s="202" t="s">
        <v>115</v>
      </c>
      <c r="U33" s="203" t="s">
        <v>296</v>
      </c>
      <c r="V33" s="203"/>
      <c r="W33" s="203"/>
      <c r="X33" s="222" t="str">
        <f aca="false">IF(F33=$F$10,$X$51,IF(F33=$F$11,$X$51,IF(F33=$F$12,$X$51,IF(F33=$F$13,$X$51,IF(F33=$F$14,$X$51,$X$52)))))</f>
        <v>Vorrunde Gruppe A</v>
      </c>
      <c r="Y33" s="223" t="n">
        <f aca="false">$K$7</f>
        <v>42462</v>
      </c>
      <c r="Z33" s="224" t="n">
        <f aca="false">IF(M33="","",IF(K33&gt;M33,1,0))</f>
        <v>1</v>
      </c>
      <c r="AA33" s="224" t="n">
        <f aca="false">IF(P33="","",IF(N33&gt;P33,1,0))</f>
        <v>0</v>
      </c>
      <c r="AB33" s="224" t="str">
        <f aca="false">IF(S33="","",IF(Q33&gt;S33,1,0))</f>
        <v/>
      </c>
      <c r="AC33" s="224" t="n">
        <f aca="false">IF(Z33="","",IF(Z33=0,1,0))</f>
        <v>0</v>
      </c>
      <c r="AD33" s="224" t="n">
        <f aca="false">IF(AA33="","",IF(AA33=0,1,0))</f>
        <v>1</v>
      </c>
      <c r="AE33" s="224" t="str">
        <f aca="false">IF(AB33="","",IF(AB33=0,1,0))</f>
        <v/>
      </c>
      <c r="AF33" s="225" t="n">
        <f aca="false">IF(P33="",0,IF(Q33=0,K33+N33,K33+N33+Q33))</f>
        <v>18</v>
      </c>
      <c r="AG33" s="226" t="s">
        <v>278</v>
      </c>
      <c r="AH33" s="227" t="n">
        <f aca="false">IF(P33="",0,IF(S33="",M33+P33,M33+P33+S33))</f>
        <v>16</v>
      </c>
      <c r="AI33" s="225" t="n">
        <f aca="false">IF(AA33="",0,IF(AB33="",Z33+AA33,Z33+AA33+AB33))</f>
        <v>1</v>
      </c>
      <c r="AJ33" s="226" t="s">
        <v>278</v>
      </c>
      <c r="AK33" s="227" t="n">
        <f aca="false">IF(AA33="",0,IF(AE33="",AC33+AD33,AC33+AD33+AE33))</f>
        <v>1</v>
      </c>
      <c r="AL33" s="225" t="n">
        <f aca="false">IF(AI33=2,2,IF(AK33=2,0,AI33))</f>
        <v>1</v>
      </c>
      <c r="AM33" s="226" t="s">
        <v>278</v>
      </c>
      <c r="AN33" s="227" t="n">
        <f aca="false">IF(AK33=2,2,IF(AI33=2,0,AK33))</f>
        <v>1</v>
      </c>
    </row>
    <row r="34" s="138" customFormat="true" ht="17.25" hidden="false" customHeight="true" outlineLevel="0" collapsed="false">
      <c r="A34" s="259" t="n">
        <f aca="false">D34</f>
        <v>15</v>
      </c>
      <c r="B34" s="231" t="n">
        <v>15</v>
      </c>
      <c r="C34" s="214" t="s">
        <v>297</v>
      </c>
      <c r="D34" s="232" t="n">
        <v>15</v>
      </c>
      <c r="E34" s="233" t="n">
        <v>1</v>
      </c>
      <c r="F34" s="234" t="str">
        <f aca="false">F11</f>
        <v>SV Kubschütz</v>
      </c>
      <c r="G34" s="235" t="s">
        <v>278</v>
      </c>
      <c r="H34" s="236" t="str">
        <f aca="false">F13</f>
        <v>Berliner Turnerschaft</v>
      </c>
      <c r="I34" s="236"/>
      <c r="J34" s="236"/>
      <c r="K34" s="237" t="n">
        <v>14</v>
      </c>
      <c r="L34" s="235" t="s">
        <v>278</v>
      </c>
      <c r="M34" s="238" t="n">
        <v>12</v>
      </c>
      <c r="N34" s="237" t="n">
        <v>6</v>
      </c>
      <c r="O34" s="235" t="s">
        <v>278</v>
      </c>
      <c r="P34" s="238" t="n">
        <v>11</v>
      </c>
      <c r="Q34" s="237"/>
      <c r="R34" s="235" t="s">
        <v>278</v>
      </c>
      <c r="S34" s="238"/>
      <c r="T34" s="202" t="s">
        <v>115</v>
      </c>
      <c r="U34" s="228" t="s">
        <v>299</v>
      </c>
      <c r="V34" s="228"/>
      <c r="W34" s="228"/>
      <c r="X34" s="239" t="str">
        <f aca="false">IF(F34=$F$10,$X$51,IF(F34=$F$11,$X$51,IF(F34=$F$12,$X$51,IF(F34=$F$13,$X$51,IF(F34=$F$14,$X$51,$X$52)))))</f>
        <v>Vorrunde Gruppe A</v>
      </c>
      <c r="Y34" s="240" t="n">
        <f aca="false">$K$7</f>
        <v>42462</v>
      </c>
      <c r="Z34" s="241" t="n">
        <f aca="false">IF(M34="","",IF(K34&gt;M34,1,0))</f>
        <v>1</v>
      </c>
      <c r="AA34" s="241" t="n">
        <f aca="false">IF(P34="","",IF(N34&gt;P34,1,0))</f>
        <v>0</v>
      </c>
      <c r="AB34" s="241" t="str">
        <f aca="false">IF(S34="","",IF(Q34&gt;S34,1,0))</f>
        <v/>
      </c>
      <c r="AC34" s="241" t="n">
        <f aca="false">IF(Z34="","",IF(Z34=0,1,0))</f>
        <v>0</v>
      </c>
      <c r="AD34" s="241" t="n">
        <f aca="false">IF(AA34="","",IF(AA34=0,1,0))</f>
        <v>1</v>
      </c>
      <c r="AE34" s="241" t="str">
        <f aca="false">IF(AB34="","",IF(AB34=0,1,0))</f>
        <v/>
      </c>
      <c r="AF34" s="242" t="n">
        <f aca="false">IF(P34="",0,IF(Q34=0,K34+N34,K34+N34+Q34))</f>
        <v>20</v>
      </c>
      <c r="AG34" s="243" t="s">
        <v>278</v>
      </c>
      <c r="AH34" s="244" t="n">
        <f aca="false">IF(P34="",0,IF(S34="",M34+P34,M34+P34+S34))</f>
        <v>23</v>
      </c>
      <c r="AI34" s="242" t="n">
        <f aca="false">IF(AA34="",0,IF(AB34="",Z34+AA34,Z34+AA34+AB34))</f>
        <v>1</v>
      </c>
      <c r="AJ34" s="243" t="s">
        <v>278</v>
      </c>
      <c r="AK34" s="244" t="n">
        <f aca="false">IF(AA34="",0,IF(AE34="",AC34+AD34,AC34+AD34+AE34))</f>
        <v>1</v>
      </c>
      <c r="AL34" s="242" t="n">
        <f aca="false">IF(AI34=2,2,IF(AK34=2,0,AI34))</f>
        <v>1</v>
      </c>
      <c r="AM34" s="243" t="s">
        <v>278</v>
      </c>
      <c r="AN34" s="244" t="n">
        <f aca="false">IF(AK34=2,2,IF(AI34=2,0,AK34))</f>
        <v>1</v>
      </c>
      <c r="AO34" s="49"/>
    </row>
    <row r="35" s="138" customFormat="true" ht="17.25" hidden="false" customHeight="true" outlineLevel="0" collapsed="false">
      <c r="A35" s="260" t="n">
        <f aca="false">D35</f>
        <v>16</v>
      </c>
      <c r="B35" s="193" t="n">
        <v>16</v>
      </c>
      <c r="C35" s="214" t="s">
        <v>297</v>
      </c>
      <c r="D35" s="255" t="n">
        <v>16</v>
      </c>
      <c r="E35" s="196" t="n">
        <v>1</v>
      </c>
      <c r="F35" s="197" t="str">
        <f aca="false">T10</f>
        <v>NLV Vaihingen</v>
      </c>
      <c r="G35" s="198" t="s">
        <v>278</v>
      </c>
      <c r="H35" s="199" t="str">
        <f aca="false">T12</f>
        <v>VfL Kellinghusen</v>
      </c>
      <c r="I35" s="199"/>
      <c r="J35" s="199"/>
      <c r="K35" s="200" t="n">
        <v>8</v>
      </c>
      <c r="L35" s="198" t="s">
        <v>278</v>
      </c>
      <c r="M35" s="201" t="n">
        <v>11</v>
      </c>
      <c r="N35" s="200" t="n">
        <v>11</v>
      </c>
      <c r="O35" s="198" t="s">
        <v>278</v>
      </c>
      <c r="P35" s="201" t="n">
        <v>13</v>
      </c>
      <c r="Q35" s="200"/>
      <c r="R35" s="198" t="s">
        <v>278</v>
      </c>
      <c r="S35" s="201"/>
      <c r="T35" s="202" t="s">
        <v>115</v>
      </c>
      <c r="U35" s="203" t="s">
        <v>298</v>
      </c>
      <c r="V35" s="203"/>
      <c r="W35" s="203"/>
      <c r="X35" s="204" t="str">
        <f aca="false">IF(F35=$F$10,$X$51,IF(F35=$F$11,$X$51,IF(F35=$F$12,$X$51,IF(F35=$F$13,$X$51,IF(F35=$F$14,$X$51,$X$52)))))</f>
        <v>Vorrunde Gruppe B</v>
      </c>
      <c r="Y35" s="205" t="n">
        <f aca="false">$K$7</f>
        <v>42462</v>
      </c>
      <c r="Z35" s="206" t="n">
        <f aca="false">IF(M35="","",IF(K35&gt;M35,1,0))</f>
        <v>0</v>
      </c>
      <c r="AA35" s="206" t="n">
        <f aca="false">IF(P35="","",IF(N35&gt;P35,1,0))</f>
        <v>0</v>
      </c>
      <c r="AB35" s="206" t="str">
        <f aca="false">IF(S35="","",IF(Q35&gt;S35,1,0))</f>
        <v/>
      </c>
      <c r="AC35" s="206" t="n">
        <f aca="false">IF(Z35="","",IF(Z35=0,1,0))</f>
        <v>1</v>
      </c>
      <c r="AD35" s="206" t="n">
        <f aca="false">IF(AA35="","",IF(AA35=0,1,0))</f>
        <v>1</v>
      </c>
      <c r="AE35" s="206" t="str">
        <f aca="false">IF(AB35="","",IF(AB35=0,1,0))</f>
        <v/>
      </c>
      <c r="AF35" s="207" t="n">
        <f aca="false">IF(P35="",0,IF(Q35=0,K35+N35,K35+N35+Q35))</f>
        <v>19</v>
      </c>
      <c r="AG35" s="208" t="s">
        <v>278</v>
      </c>
      <c r="AH35" s="209" t="n">
        <f aca="false">IF(P35="",0,IF(S35="",M35+P35,M35+P35+S35))</f>
        <v>24</v>
      </c>
      <c r="AI35" s="207" t="n">
        <f aca="false">IF(AA35="",0,IF(AB35="",Z35+AA35,Z35+AA35+AB35))</f>
        <v>0</v>
      </c>
      <c r="AJ35" s="208" t="s">
        <v>278</v>
      </c>
      <c r="AK35" s="209" t="n">
        <f aca="false">IF(AA35="",0,IF(AE35="",AC35+AD35,AC35+AD35+AE35))</f>
        <v>2</v>
      </c>
      <c r="AL35" s="207" t="n">
        <f aca="false">IF(AI35=2,2,IF(AK35=2,0,AI35))</f>
        <v>0</v>
      </c>
      <c r="AM35" s="208" t="s">
        <v>278</v>
      </c>
      <c r="AN35" s="209" t="n">
        <f aca="false">IF(AK35=2,2,IF(AI35=2,0,AK35))</f>
        <v>2</v>
      </c>
    </row>
    <row r="36" s="138" customFormat="true" ht="17.25" hidden="false" customHeight="true" outlineLevel="0" collapsed="false">
      <c r="A36" s="261" t="n">
        <f aca="false">D36</f>
        <v>17</v>
      </c>
      <c r="B36" s="213" t="n">
        <v>17</v>
      </c>
      <c r="C36" s="214" t="s">
        <v>297</v>
      </c>
      <c r="D36" s="215" t="n">
        <v>17</v>
      </c>
      <c r="E36" s="216" t="n">
        <v>1</v>
      </c>
      <c r="F36" s="217" t="str">
        <f aca="false">T11</f>
        <v>TSV Calw</v>
      </c>
      <c r="G36" s="218" t="s">
        <v>278</v>
      </c>
      <c r="H36" s="219" t="str">
        <f aca="false">T14</f>
        <v>TV Wünschmichelbach</v>
      </c>
      <c r="I36" s="219"/>
      <c r="J36" s="219"/>
      <c r="K36" s="220" t="n">
        <v>11</v>
      </c>
      <c r="L36" s="218" t="s">
        <v>278</v>
      </c>
      <c r="M36" s="221" t="n">
        <v>9</v>
      </c>
      <c r="N36" s="220" t="n">
        <v>11</v>
      </c>
      <c r="O36" s="218" t="s">
        <v>278</v>
      </c>
      <c r="P36" s="221" t="n">
        <v>0</v>
      </c>
      <c r="Q36" s="220"/>
      <c r="R36" s="218" t="s">
        <v>278</v>
      </c>
      <c r="S36" s="221"/>
      <c r="T36" s="202" t="s">
        <v>115</v>
      </c>
      <c r="U36" s="203" t="s">
        <v>296</v>
      </c>
      <c r="V36" s="203"/>
      <c r="W36" s="203"/>
      <c r="X36" s="222" t="str">
        <f aca="false">IF(F36=$F$10,$X$51,IF(F36=$F$11,$X$51,IF(F36=$F$12,$X$51,IF(F36=$F$13,$X$51,IF(F36=$F$14,$X$51,$X$52)))))</f>
        <v>Vorrunde Gruppe B</v>
      </c>
      <c r="Y36" s="223" t="n">
        <f aca="false">$K$7</f>
        <v>42462</v>
      </c>
      <c r="Z36" s="224" t="n">
        <f aca="false">IF(M36="","",IF(K36&gt;M36,1,0))</f>
        <v>1</v>
      </c>
      <c r="AA36" s="224" t="n">
        <f aca="false">IF(P36="","",IF(N36&gt;P36,1,0))</f>
        <v>1</v>
      </c>
      <c r="AB36" s="224" t="str">
        <f aca="false">IF(S36="","",IF(Q36&gt;S36,1,0))</f>
        <v/>
      </c>
      <c r="AC36" s="224" t="n">
        <f aca="false">IF(Z36="","",IF(Z36=0,1,0))</f>
        <v>0</v>
      </c>
      <c r="AD36" s="224" t="n">
        <f aca="false">IF(AA36="","",IF(AA36=0,1,0))</f>
        <v>0</v>
      </c>
      <c r="AE36" s="224" t="str">
        <f aca="false">IF(AB36="","",IF(AB36=0,1,0))</f>
        <v/>
      </c>
      <c r="AF36" s="225" t="n">
        <f aca="false">IF(P36="",0,IF(Q36=0,K36+N36,K36+N36+Q36))</f>
        <v>22</v>
      </c>
      <c r="AG36" s="226" t="s">
        <v>278</v>
      </c>
      <c r="AH36" s="227" t="n">
        <f aca="false">IF(P36="",0,IF(S36="",M36+P36,M36+P36+S36))</f>
        <v>9</v>
      </c>
      <c r="AI36" s="225" t="n">
        <f aca="false">IF(AA36="",0,IF(AB36="",Z36+AA36,Z36+AA36+AB36))</f>
        <v>2</v>
      </c>
      <c r="AJ36" s="226" t="s">
        <v>278</v>
      </c>
      <c r="AK36" s="227" t="n">
        <f aca="false">IF(AA36="",0,IF(AE36="",AC36+AD36,AC36+AD36+AE36))</f>
        <v>0</v>
      </c>
      <c r="AL36" s="225" t="n">
        <f aca="false">IF(AI36=2,2,IF(AK36=2,0,AI36))</f>
        <v>2</v>
      </c>
      <c r="AM36" s="226" t="s">
        <v>278</v>
      </c>
      <c r="AN36" s="227" t="n">
        <f aca="false">IF(AK36=2,2,IF(AI36=2,0,AK36))</f>
        <v>0</v>
      </c>
    </row>
    <row r="37" s="138" customFormat="true" ht="17.25" hidden="false" customHeight="true" outlineLevel="0" collapsed="false">
      <c r="A37" s="261" t="n">
        <f aca="false">D37</f>
        <v>18</v>
      </c>
      <c r="B37" s="213" t="n">
        <v>18</v>
      </c>
      <c r="C37" s="214" t="s">
        <v>297</v>
      </c>
      <c r="D37" s="215" t="n">
        <v>18</v>
      </c>
      <c r="E37" s="216" t="n">
        <v>1</v>
      </c>
      <c r="F37" s="217" t="str">
        <f aca="false">T10</f>
        <v>NLV Vaihingen</v>
      </c>
      <c r="G37" s="218" t="s">
        <v>278</v>
      </c>
      <c r="H37" s="219" t="str">
        <f aca="false">T13</f>
        <v>TV Brettorf</v>
      </c>
      <c r="I37" s="219"/>
      <c r="J37" s="219"/>
      <c r="K37" s="220" t="n">
        <v>6</v>
      </c>
      <c r="L37" s="218" t="s">
        <v>278</v>
      </c>
      <c r="M37" s="221" t="n">
        <v>11</v>
      </c>
      <c r="N37" s="220" t="n">
        <v>8</v>
      </c>
      <c r="O37" s="218" t="s">
        <v>278</v>
      </c>
      <c r="P37" s="221" t="n">
        <v>11</v>
      </c>
      <c r="Q37" s="220"/>
      <c r="R37" s="218" t="s">
        <v>278</v>
      </c>
      <c r="S37" s="221"/>
      <c r="T37" s="202" t="s">
        <v>115</v>
      </c>
      <c r="U37" s="203" t="s">
        <v>298</v>
      </c>
      <c r="V37" s="203"/>
      <c r="W37" s="203"/>
      <c r="X37" s="222" t="str">
        <f aca="false">IF(F37=$F$10,$X$51,IF(F37=$F$11,$X$51,IF(F37=$F$12,$X$51,IF(F37=$F$13,$X$51,IF(F37=$F$14,$X$51,$X$52)))))</f>
        <v>Vorrunde Gruppe B</v>
      </c>
      <c r="Y37" s="223" t="n">
        <f aca="false">$K$7</f>
        <v>42462</v>
      </c>
      <c r="Z37" s="224" t="n">
        <f aca="false">IF(M37="","",IF(K37&gt;M37,1,0))</f>
        <v>0</v>
      </c>
      <c r="AA37" s="224" t="n">
        <f aca="false">IF(P37="","",IF(N37&gt;P37,1,0))</f>
        <v>0</v>
      </c>
      <c r="AB37" s="224" t="str">
        <f aca="false">IF(S37="","",IF(Q37&gt;S37,1,0))</f>
        <v/>
      </c>
      <c r="AC37" s="224" t="n">
        <f aca="false">IF(Z37="","",IF(Z37=0,1,0))</f>
        <v>1</v>
      </c>
      <c r="AD37" s="224" t="n">
        <f aca="false">IF(AA37="","",IF(AA37=0,1,0))</f>
        <v>1</v>
      </c>
      <c r="AE37" s="224" t="str">
        <f aca="false">IF(AB37="","",IF(AB37=0,1,0))</f>
        <v/>
      </c>
      <c r="AF37" s="225" t="n">
        <f aca="false">IF(P37="",0,IF(Q37=0,K37+N37,K37+N37+Q37))</f>
        <v>14</v>
      </c>
      <c r="AG37" s="226" t="s">
        <v>278</v>
      </c>
      <c r="AH37" s="227" t="n">
        <f aca="false">IF(P37="",0,IF(S37="",M37+P37,M37+P37+S37))</f>
        <v>22</v>
      </c>
      <c r="AI37" s="225" t="n">
        <f aca="false">IF(AA37="",0,IF(AB37="",Z37+AA37,Z37+AA37+AB37))</f>
        <v>0</v>
      </c>
      <c r="AJ37" s="226" t="s">
        <v>278</v>
      </c>
      <c r="AK37" s="227" t="n">
        <f aca="false">IF(AA37="",0,IF(AE37="",AC37+AD37,AC37+AD37+AE37))</f>
        <v>2</v>
      </c>
      <c r="AL37" s="225" t="n">
        <f aca="false">IF(AI37=2,2,IF(AK37=2,0,AI37))</f>
        <v>0</v>
      </c>
      <c r="AM37" s="226" t="s">
        <v>278</v>
      </c>
      <c r="AN37" s="227" t="n">
        <f aca="false">IF(AK37=2,2,IF(AI37=2,0,AK37))</f>
        <v>2</v>
      </c>
    </row>
    <row r="38" s="138" customFormat="true" ht="17.25" hidden="false" customHeight="true" outlineLevel="0" collapsed="false">
      <c r="A38" s="261" t="n">
        <f aca="false">D38</f>
        <v>19</v>
      </c>
      <c r="B38" s="213" t="n">
        <v>19</v>
      </c>
      <c r="C38" s="214" t="s">
        <v>297</v>
      </c>
      <c r="D38" s="215" t="n">
        <v>19</v>
      </c>
      <c r="E38" s="216" t="n">
        <v>1</v>
      </c>
      <c r="F38" s="217" t="str">
        <f aca="false">T12</f>
        <v>VfL Kellinghusen</v>
      </c>
      <c r="G38" s="218" t="s">
        <v>278</v>
      </c>
      <c r="H38" s="219" t="str">
        <f aca="false">T14</f>
        <v>TV Wünschmichelbach</v>
      </c>
      <c r="I38" s="219"/>
      <c r="J38" s="219"/>
      <c r="K38" s="220" t="n">
        <v>11</v>
      </c>
      <c r="L38" s="218" t="s">
        <v>278</v>
      </c>
      <c r="M38" s="221" t="n">
        <v>6</v>
      </c>
      <c r="N38" s="220" t="n">
        <v>6</v>
      </c>
      <c r="O38" s="218" t="s">
        <v>278</v>
      </c>
      <c r="P38" s="221" t="n">
        <v>11</v>
      </c>
      <c r="Q38" s="220"/>
      <c r="R38" s="218" t="s">
        <v>278</v>
      </c>
      <c r="S38" s="221"/>
      <c r="T38" s="202" t="s">
        <v>115</v>
      </c>
      <c r="U38" s="203" t="s">
        <v>296</v>
      </c>
      <c r="V38" s="203"/>
      <c r="W38" s="203"/>
      <c r="X38" s="222" t="str">
        <f aca="false">IF(F38=$F$10,$X$51,IF(F38=$F$11,$X$51,IF(F38=$F$12,$X$51,IF(F38=$F$13,$X$51,IF(F38=$F$14,$X$51,$X$52)))))</f>
        <v>Vorrunde Gruppe B</v>
      </c>
      <c r="Y38" s="223" t="n">
        <f aca="false">$K$7</f>
        <v>42462</v>
      </c>
      <c r="Z38" s="224" t="n">
        <f aca="false">IF(M38="","",IF(K38&gt;M38,1,0))</f>
        <v>1</v>
      </c>
      <c r="AA38" s="224" t="n">
        <f aca="false">IF(P38="","",IF(N38&gt;P38,1,0))</f>
        <v>0</v>
      </c>
      <c r="AB38" s="224" t="str">
        <f aca="false">IF(S38="","",IF(Q38&gt;S38,1,0))</f>
        <v/>
      </c>
      <c r="AC38" s="224" t="n">
        <f aca="false">IF(Z38="","",IF(Z38=0,1,0))</f>
        <v>0</v>
      </c>
      <c r="AD38" s="224" t="n">
        <f aca="false">IF(AA38="","",IF(AA38=0,1,0))</f>
        <v>1</v>
      </c>
      <c r="AE38" s="224" t="str">
        <f aca="false">IF(AB38="","",IF(AB38=0,1,0))</f>
        <v/>
      </c>
      <c r="AF38" s="225" t="n">
        <f aca="false">IF(P38="",0,IF(Q38=0,K38+N38,K38+N38+Q38))</f>
        <v>17</v>
      </c>
      <c r="AG38" s="226" t="s">
        <v>278</v>
      </c>
      <c r="AH38" s="227" t="n">
        <f aca="false">IF(P38="",0,IF(S38="",M38+P38,M38+P38+S38))</f>
        <v>17</v>
      </c>
      <c r="AI38" s="225" t="n">
        <f aca="false">IF(AA38="",0,IF(AB38="",Z38+AA38,Z38+AA38+AB38))</f>
        <v>1</v>
      </c>
      <c r="AJ38" s="226" t="s">
        <v>278</v>
      </c>
      <c r="AK38" s="227" t="n">
        <f aca="false">IF(AA38="",0,IF(AE38="",AC38+AD38,AC38+AD38+AE38))</f>
        <v>1</v>
      </c>
      <c r="AL38" s="225" t="n">
        <f aca="false">IF(AI38=2,2,IF(AK38=2,0,AI38))</f>
        <v>1</v>
      </c>
      <c r="AM38" s="226" t="s">
        <v>278</v>
      </c>
      <c r="AN38" s="227" t="n">
        <f aca="false">IF(AK38=2,2,IF(AI38=2,0,AK38))</f>
        <v>1</v>
      </c>
    </row>
    <row r="39" s="138" customFormat="true" ht="17.25" hidden="false" customHeight="true" outlineLevel="0" collapsed="false">
      <c r="A39" s="262" t="n">
        <f aca="false">D39</f>
        <v>20</v>
      </c>
      <c r="B39" s="231" t="n">
        <v>20</v>
      </c>
      <c r="C39" s="214" t="s">
        <v>297</v>
      </c>
      <c r="D39" s="232" t="n">
        <v>20</v>
      </c>
      <c r="E39" s="233" t="n">
        <v>1</v>
      </c>
      <c r="F39" s="234" t="str">
        <f aca="false">T11</f>
        <v>TSV Calw</v>
      </c>
      <c r="G39" s="235" t="s">
        <v>278</v>
      </c>
      <c r="H39" s="236" t="str">
        <f aca="false">T13</f>
        <v>TV Brettorf</v>
      </c>
      <c r="I39" s="236"/>
      <c r="J39" s="236"/>
      <c r="K39" s="237" t="n">
        <v>11</v>
      </c>
      <c r="L39" s="235" t="s">
        <v>278</v>
      </c>
      <c r="M39" s="238" t="n">
        <v>9</v>
      </c>
      <c r="N39" s="237" t="n">
        <v>11</v>
      </c>
      <c r="O39" s="235" t="s">
        <v>278</v>
      </c>
      <c r="P39" s="238" t="n">
        <v>7</v>
      </c>
      <c r="Q39" s="237"/>
      <c r="R39" s="235" t="s">
        <v>278</v>
      </c>
      <c r="S39" s="238"/>
      <c r="T39" s="202" t="s">
        <v>115</v>
      </c>
      <c r="U39" s="203" t="s">
        <v>298</v>
      </c>
      <c r="V39" s="203"/>
      <c r="W39" s="203"/>
      <c r="X39" s="239" t="str">
        <f aca="false">IF(F39=$F$10,$X$51,IF(F39=$F$11,$X$51,IF(F39=$F$12,$X$51,IF(F39=$F$13,$X$51,IF(F39=$F$14,$X$51,$X$52)))))</f>
        <v>Vorrunde Gruppe B</v>
      </c>
      <c r="Y39" s="240" t="n">
        <f aca="false">$K$7</f>
        <v>42462</v>
      </c>
      <c r="Z39" s="241" t="n">
        <f aca="false">IF(M39="","",IF(K39&gt;M39,1,0))</f>
        <v>1</v>
      </c>
      <c r="AA39" s="241" t="n">
        <f aca="false">IF(P39="","",IF(N39&gt;P39,1,0))</f>
        <v>1</v>
      </c>
      <c r="AB39" s="241" t="str">
        <f aca="false">IF(S39="","",IF(Q39&gt;S39,1,0))</f>
        <v/>
      </c>
      <c r="AC39" s="241" t="n">
        <f aca="false">IF(Z39="","",IF(Z39=0,1,0))</f>
        <v>0</v>
      </c>
      <c r="AD39" s="241" t="n">
        <f aca="false">IF(AA39="","",IF(AA39=0,1,0))</f>
        <v>0</v>
      </c>
      <c r="AE39" s="241" t="str">
        <f aca="false">IF(AB39="","",IF(AB39=0,1,0))</f>
        <v/>
      </c>
      <c r="AF39" s="242" t="n">
        <f aca="false">IF(P39="",0,IF(Q39=0,K39+N39,K39+N39+Q39))</f>
        <v>22</v>
      </c>
      <c r="AG39" s="243" t="s">
        <v>278</v>
      </c>
      <c r="AH39" s="244" t="n">
        <f aca="false">IF(P39="",0,IF(S39="",M39+P39,M39+P39+S39))</f>
        <v>16</v>
      </c>
      <c r="AI39" s="242" t="n">
        <f aca="false">IF(AA39="",0,IF(AB39="",Z39+AA39,Z39+AA39+AB39))</f>
        <v>2</v>
      </c>
      <c r="AJ39" s="243" t="s">
        <v>278</v>
      </c>
      <c r="AK39" s="244" t="n">
        <f aca="false">IF(AA39="",0,IF(AE39="",AC39+AD39,AC39+AD39+AE39))</f>
        <v>0</v>
      </c>
      <c r="AL39" s="242" t="n">
        <f aca="false">IF(AI39=2,2,IF(AK39=2,0,AI39))</f>
        <v>2</v>
      </c>
      <c r="AM39" s="243" t="s">
        <v>278</v>
      </c>
      <c r="AN39" s="244" t="n">
        <f aca="false">IF(AK39=2,2,IF(AI39=2,0,AK39))</f>
        <v>0</v>
      </c>
    </row>
    <row r="40" customFormat="false" ht="15" hidden="true" customHeight="true" outlineLevel="0" collapsed="false">
      <c r="A40" s="134" t="n">
        <f aca="false">D40</f>
        <v>21</v>
      </c>
      <c r="B40" s="263" t="n">
        <f aca="false">IF('Spielplan-So'!A17="","",'Spielplan-So'!A17)</f>
        <v>21</v>
      </c>
      <c r="C40" s="264" t="n">
        <f aca="false">IF('Spielplan-So'!B17="","",'Spielplan-So'!B17)</f>
        <v>0.375</v>
      </c>
      <c r="D40" s="263" t="n">
        <f aca="false">IF('Spielplan-So'!C17="","",'Spielplan-So'!C17)</f>
        <v>21</v>
      </c>
      <c r="E40" s="263" t="n">
        <f aca="false">IF('Spielplan-So'!D17="","",'Spielplan-So'!D17)</f>
        <v>1</v>
      </c>
      <c r="F40" s="265" t="str">
        <f aca="false">IF('Spielplan-So'!E18="","",'Spielplan-So'!E18)</f>
        <v>Berliner Turnerschaft</v>
      </c>
      <c r="G40" s="265" t="str">
        <f aca="false">IF('Spielplan-So'!F18="","",'Spielplan-So'!F18)</f>
        <v>:</v>
      </c>
      <c r="H40" s="265" t="str">
        <f aca="false">IF('Spielplan-So'!G18="","",'Spielplan-So'!G18)</f>
        <v>TV Wünschmichelbach</v>
      </c>
      <c r="I40" s="265"/>
      <c r="J40" s="265"/>
      <c r="K40" s="265" t="n">
        <f aca="false">IF('Spielplan-So'!J18="","",'Spielplan-So'!J18)</f>
        <v>11</v>
      </c>
      <c r="L40" s="265" t="str">
        <f aca="false">IF('Spielplan-So'!K18="","",'Spielplan-So'!K18)</f>
        <v>:</v>
      </c>
      <c r="M40" s="265" t="n">
        <f aca="false">IF('Spielplan-So'!L18="","",'Spielplan-So'!L18)</f>
        <v>9</v>
      </c>
      <c r="N40" s="265"/>
      <c r="O40" s="265"/>
      <c r="P40" s="265"/>
      <c r="Q40" s="265"/>
      <c r="R40" s="265"/>
      <c r="S40" s="265"/>
      <c r="T40" s="265" t="str">
        <f aca="false">IF('Spielplan-So'!S18="","",'Spielplan-So'!S18)</f>
        <v>TSV Calw</v>
      </c>
      <c r="U40" s="265" t="str">
        <f aca="false">IF('Spielplan-So'!T18="","",'Spielplan-So'!T18)</f>
        <v>Aldinger, Reinhard</v>
      </c>
      <c r="V40" s="265"/>
      <c r="W40" s="265"/>
      <c r="X40" s="265" t="str">
        <f aca="false">IF('Spielplan-So'!W18="","",'Spielplan-So'!W18)</f>
        <v>Platzierung</v>
      </c>
      <c r="Y40" s="266" t="n">
        <f aca="false">'Spielplan-So'!X17</f>
        <v>42463</v>
      </c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</row>
    <row r="41" customFormat="false" ht="15" hidden="true" customHeight="true" outlineLevel="0" collapsed="false">
      <c r="A41" s="134" t="n">
        <f aca="false">D41</f>
        <v>22</v>
      </c>
      <c r="B41" s="263" t="n">
        <f aca="false">IF('Spielplan-So'!A19="","",'Spielplan-So'!A19)</f>
        <v>22</v>
      </c>
      <c r="C41" s="264" t="str">
        <f aca="false">IF('Spielplan-So'!B19="","",'Spielplan-So'!B19)</f>
        <v>anschl</v>
      </c>
      <c r="D41" s="263" t="n">
        <f aca="false">IF('Spielplan-So'!C19="","",'Spielplan-So'!C19)</f>
        <v>22</v>
      </c>
      <c r="E41" s="263" t="n">
        <f aca="false">IF('Spielplan-So'!D19="","",'Spielplan-So'!D19)</f>
        <v>1</v>
      </c>
      <c r="F41" s="265" t="str">
        <f aca="false">IF('Spielplan-So'!E20="","",'Spielplan-So'!E20)</f>
        <v>NLV Vaihingen</v>
      </c>
      <c r="G41" s="265" t="str">
        <f aca="false">IF('Spielplan-So'!F20="","",'Spielplan-So'!F20)</f>
        <v>:</v>
      </c>
      <c r="H41" s="265" t="str">
        <f aca="false">IF('Spielplan-So'!G20="","",'Spielplan-So'!G20)</f>
        <v>SV Kubschütz</v>
      </c>
      <c r="I41" s="265"/>
      <c r="J41" s="265"/>
      <c r="K41" s="265" t="n">
        <f aca="false">IF('Spielplan-So'!J20="","",'Spielplan-So'!J20)</f>
        <v>11</v>
      </c>
      <c r="L41" s="265" t="str">
        <f aca="false">IF('Spielplan-So'!K20="","",'Spielplan-So'!K20)</f>
        <v>:</v>
      </c>
      <c r="M41" s="265" t="n">
        <f aca="false">IF('Spielplan-So'!L20="","",'Spielplan-So'!L20)</f>
        <v>4</v>
      </c>
      <c r="N41" s="265"/>
      <c r="O41" s="265"/>
      <c r="P41" s="265"/>
      <c r="Q41" s="265"/>
      <c r="R41" s="265"/>
      <c r="S41" s="265"/>
      <c r="T41" s="265" t="str">
        <f aca="false">IF('Spielplan-So'!S20="","",'Spielplan-So'!S20)</f>
        <v>TSV Calw</v>
      </c>
      <c r="U41" s="265" t="str">
        <f aca="false">IF('Spielplan-So'!T20="","",'Spielplan-So'!T20)</f>
        <v>Spaltenberger, Tobias</v>
      </c>
      <c r="V41" s="265"/>
      <c r="W41" s="265"/>
      <c r="X41" s="265" t="str">
        <f aca="false">IF('Spielplan-So'!W20="","",'Spielplan-So'!W20)</f>
        <v>Platzierung</v>
      </c>
      <c r="Y41" s="266" t="n">
        <f aca="false">'Spielplan-So'!X18</f>
        <v>42463</v>
      </c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</row>
    <row r="42" customFormat="false" ht="15" hidden="true" customHeight="true" outlineLevel="0" collapsed="false">
      <c r="A42" s="134" t="n">
        <f aca="false">D42</f>
        <v>23</v>
      </c>
      <c r="B42" s="263" t="n">
        <f aca="false">IF('Spielplan-So'!A21="","",'Spielplan-So'!A21)</f>
        <v>23</v>
      </c>
      <c r="C42" s="264" t="str">
        <f aca="false">IF('Spielplan-So'!B21="","",'Spielplan-So'!B21)</f>
        <v>anschl</v>
      </c>
      <c r="D42" s="263" t="n">
        <f aca="false">IF('Spielplan-So'!C21="","",'Spielplan-So'!C21)</f>
        <v>23</v>
      </c>
      <c r="E42" s="263" t="n">
        <f aca="false">IF('Spielplan-So'!D21="","",'Spielplan-So'!D21)</f>
        <v>1</v>
      </c>
      <c r="F42" s="265" t="str">
        <f aca="false">IF('Spielplan-So'!E22="","",'Spielplan-So'!E22)</f>
        <v>TSV Calw</v>
      </c>
      <c r="G42" s="265" t="str">
        <f aca="false">IF('Spielplan-So'!F22="","",'Spielplan-So'!F22)</f>
        <v>:</v>
      </c>
      <c r="H42" s="265" t="str">
        <f aca="false">IF('Spielplan-So'!G22="","",'Spielplan-So'!G22)</f>
        <v>TV Vaihingen/Enz</v>
      </c>
      <c r="I42" s="265"/>
      <c r="J42" s="265"/>
      <c r="K42" s="265" t="n">
        <f aca="false">IF('Spielplan-So'!J22="","",'Spielplan-So'!J22)</f>
        <v>11</v>
      </c>
      <c r="L42" s="265" t="str">
        <f aca="false">IF('Spielplan-So'!K22="","",'Spielplan-So'!K22)</f>
        <v>:</v>
      </c>
      <c r="M42" s="265" t="n">
        <f aca="false">IF('Spielplan-So'!L22="","",'Spielplan-So'!L22)</f>
        <v>4</v>
      </c>
      <c r="N42" s="265"/>
      <c r="O42" s="265"/>
      <c r="P42" s="265"/>
      <c r="Q42" s="265"/>
      <c r="R42" s="265"/>
      <c r="S42" s="265"/>
      <c r="T42" s="265" t="str">
        <f aca="false">IF('Spielplan-So'!S22="","",'Spielplan-So'!S22)</f>
        <v>TSV Calw</v>
      </c>
      <c r="U42" s="265" t="str">
        <f aca="false">IF('Spielplan-So'!T22="","",'Spielplan-So'!T22)</f>
        <v>Fien, Katharina</v>
      </c>
      <c r="V42" s="265"/>
      <c r="W42" s="265"/>
      <c r="X42" s="265" t="str">
        <f aca="false">IF('Spielplan-So'!W22="","",'Spielplan-So'!W22)</f>
        <v>Qualifikation</v>
      </c>
      <c r="Y42" s="266" t="n">
        <f aca="false">'Spielplan-So'!X19</f>
        <v>42463</v>
      </c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</row>
    <row r="43" customFormat="false" ht="15" hidden="true" customHeight="true" outlineLevel="0" collapsed="false">
      <c r="A43" s="134" t="n">
        <f aca="false">D43</f>
        <v>24</v>
      </c>
      <c r="B43" s="263" t="n">
        <f aca="false">IF('Spielplan-So'!A23="","",'Spielplan-So'!A23)</f>
        <v>24</v>
      </c>
      <c r="C43" s="264" t="str">
        <f aca="false">IF('Spielplan-So'!B23="","",'Spielplan-So'!B23)</f>
        <v>anschl</v>
      </c>
      <c r="D43" s="263" t="n">
        <f aca="false">IF('Spielplan-So'!C23="","",'Spielplan-So'!C23)</f>
        <v>24</v>
      </c>
      <c r="E43" s="263" t="n">
        <f aca="false">IF('Spielplan-So'!D23="","",'Spielplan-So'!D23)</f>
        <v>1</v>
      </c>
      <c r="F43" s="265" t="str">
        <f aca="false">IF('Spielplan-So'!E24="","",'Spielplan-So'!E24)</f>
        <v>Ahlhorner SV</v>
      </c>
      <c r="G43" s="265" t="str">
        <f aca="false">IF('Spielplan-So'!F24="","",'Spielplan-So'!F24)</f>
        <v>:</v>
      </c>
      <c r="H43" s="265" t="str">
        <f aca="false">IF('Spielplan-So'!G24="","",'Spielplan-So'!G24)</f>
        <v>TV Brettorf</v>
      </c>
      <c r="I43" s="265"/>
      <c r="J43" s="265"/>
      <c r="K43" s="265" t="n">
        <f aca="false">IF('Spielplan-So'!J24="","",'Spielplan-So'!J24)</f>
        <v>9</v>
      </c>
      <c r="L43" s="265" t="str">
        <f aca="false">IF('Spielplan-So'!K24="","",'Spielplan-So'!K24)</f>
        <v>:</v>
      </c>
      <c r="M43" s="265" t="n">
        <f aca="false">IF('Spielplan-So'!L24="","",'Spielplan-So'!L24)</f>
        <v>11</v>
      </c>
      <c r="N43" s="265"/>
      <c r="O43" s="265"/>
      <c r="P43" s="265"/>
      <c r="Q43" s="265"/>
      <c r="R43" s="265"/>
      <c r="S43" s="265"/>
      <c r="T43" s="265" t="str">
        <f aca="false">IF('Spielplan-So'!S24="","",'Spielplan-So'!S24)</f>
        <v>TSV Calw</v>
      </c>
      <c r="U43" s="265" t="str">
        <f aca="false">IF('Spielplan-So'!T24="","",'Spielplan-So'!T24)</f>
        <v>Aldinger, Reinhard</v>
      </c>
      <c r="V43" s="265"/>
      <c r="W43" s="265"/>
      <c r="X43" s="265" t="str">
        <f aca="false">IF('Spielplan-So'!W24="","",'Spielplan-So'!W24)</f>
        <v>Qualifikation</v>
      </c>
      <c r="Y43" s="266" t="n">
        <f aca="false">'Spielplan-So'!X20</f>
        <v>42463</v>
      </c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</row>
    <row r="44" customFormat="false" ht="15" hidden="true" customHeight="true" outlineLevel="0" collapsed="false">
      <c r="A44" s="134" t="n">
        <f aca="false">D44</f>
        <v>25</v>
      </c>
      <c r="B44" s="263" t="n">
        <f aca="false">IF('Spielplan-So'!A25="","",'Spielplan-So'!A25)</f>
        <v>25</v>
      </c>
      <c r="C44" s="264" t="str">
        <f aca="false">IF('Spielplan-So'!B25="","",'Spielplan-So'!B25)</f>
        <v>anschl</v>
      </c>
      <c r="D44" s="263" t="n">
        <f aca="false">IF('Spielplan-So'!C25="","",'Spielplan-So'!C25)</f>
        <v>25</v>
      </c>
      <c r="E44" s="263" t="n">
        <f aca="false">IF('Spielplan-So'!D25="","",'Spielplan-So'!D25)</f>
        <v>1</v>
      </c>
      <c r="F44" s="265" t="str">
        <f aca="false">IF('Spielplan-So'!E26="","",'Spielplan-So'!E26)</f>
        <v>Berliner Turnerschaft</v>
      </c>
      <c r="G44" s="265" t="str">
        <f aca="false">IF('Spielplan-So'!F26="","",'Spielplan-So'!F26)</f>
        <v>:</v>
      </c>
      <c r="H44" s="265" t="str">
        <f aca="false">IF('Spielplan-So'!G26="","",'Spielplan-So'!G26)</f>
        <v>SV Kubschütz</v>
      </c>
      <c r="I44" s="265"/>
      <c r="J44" s="265"/>
      <c r="K44" s="265" t="n">
        <f aca="false">IF('Spielplan-So'!J26="","",'Spielplan-So'!J26)</f>
        <v>8</v>
      </c>
      <c r="L44" s="265" t="str">
        <f aca="false">IF('Spielplan-So'!K26="","",'Spielplan-So'!K26)</f>
        <v>:</v>
      </c>
      <c r="M44" s="265" t="n">
        <f aca="false">IF('Spielplan-So'!L26="","",'Spielplan-So'!L26)</f>
        <v>11</v>
      </c>
      <c r="N44" s="265"/>
      <c r="O44" s="265"/>
      <c r="P44" s="265"/>
      <c r="Q44" s="265"/>
      <c r="R44" s="265"/>
      <c r="S44" s="265"/>
      <c r="T44" s="265" t="str">
        <f aca="false">IF('Spielplan-So'!S26="","",'Spielplan-So'!S26)</f>
        <v>TSV Calw</v>
      </c>
      <c r="U44" s="265" t="str">
        <f aca="false">IF('Spielplan-So'!T26="","",'Spielplan-So'!T26)</f>
        <v>Spaltenberger, Tobias</v>
      </c>
      <c r="V44" s="265"/>
      <c r="W44" s="265"/>
      <c r="X44" s="265" t="str">
        <f aca="false">IF('Spielplan-So'!W26="","",'Spielplan-So'!W26)</f>
        <v>Platz 9/10</v>
      </c>
      <c r="Y44" s="266" t="n">
        <f aca="false">'Spielplan-So'!X21</f>
        <v>42463</v>
      </c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</row>
    <row r="45" customFormat="false" ht="15" hidden="true" customHeight="true" outlineLevel="0" collapsed="false">
      <c r="A45" s="134" t="n">
        <f aca="false">D45</f>
        <v>26</v>
      </c>
      <c r="B45" s="263" t="n">
        <f aca="false">IF('Spielplan-So'!A27="","",'Spielplan-So'!A27)</f>
        <v>26</v>
      </c>
      <c r="C45" s="264" t="str">
        <f aca="false">IF('Spielplan-So'!B27="","",'Spielplan-So'!B27)</f>
        <v>anschl</v>
      </c>
      <c r="D45" s="263" t="n">
        <f aca="false">IF('Spielplan-So'!C27="","",'Spielplan-So'!C27)</f>
        <v>26</v>
      </c>
      <c r="E45" s="263" t="n">
        <f aca="false">IF('Spielplan-So'!D27="","",'Spielplan-So'!D27)</f>
        <v>1</v>
      </c>
      <c r="F45" s="265" t="str">
        <f aca="false">IF('Spielplan-So'!E28="","",'Spielplan-So'!E28)</f>
        <v>TV Wünschmichelbach</v>
      </c>
      <c r="G45" s="265" t="str">
        <f aca="false">IF('Spielplan-So'!F28="","",'Spielplan-So'!F28)</f>
        <v>:</v>
      </c>
      <c r="H45" s="265" t="str">
        <f aca="false">IF('Spielplan-So'!G28="","",'Spielplan-So'!G28)</f>
        <v>NLV Vaihingen</v>
      </c>
      <c r="I45" s="265"/>
      <c r="J45" s="265"/>
      <c r="K45" s="265" t="n">
        <f aca="false">IF('Spielplan-So'!J28="","",'Spielplan-So'!J28)</f>
        <v>11</v>
      </c>
      <c r="L45" s="265" t="str">
        <f aca="false">IF('Spielplan-So'!K28="","",'Spielplan-So'!K28)</f>
        <v>:</v>
      </c>
      <c r="M45" s="265" t="n">
        <f aca="false">IF('Spielplan-So'!L28="","",'Spielplan-So'!L28)</f>
        <v>6</v>
      </c>
      <c r="N45" s="265"/>
      <c r="O45" s="265"/>
      <c r="P45" s="265"/>
      <c r="Q45" s="265"/>
      <c r="R45" s="265"/>
      <c r="S45" s="265"/>
      <c r="T45" s="265" t="str">
        <f aca="false">IF('Spielplan-So'!S28="","",'Spielplan-So'!S28)</f>
        <v>TSV Calw</v>
      </c>
      <c r="U45" s="265" t="str">
        <f aca="false">IF('Spielplan-So'!T28="","",'Spielplan-So'!T28)</f>
        <v>Fien, Katharina</v>
      </c>
      <c r="V45" s="265"/>
      <c r="W45" s="265"/>
      <c r="X45" s="265" t="str">
        <f aca="false">IF('Spielplan-So'!W28="","",'Spielplan-So'!W28)</f>
        <v>Platz 7/8</v>
      </c>
      <c r="Y45" s="266" t="n">
        <f aca="false">'Spielplan-So'!X22</f>
        <v>42463</v>
      </c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</row>
    <row r="46" customFormat="false" ht="15" hidden="true" customHeight="true" outlineLevel="0" collapsed="false">
      <c r="A46" s="134" t="n">
        <f aca="false">D46</f>
        <v>27</v>
      </c>
      <c r="B46" s="263" t="n">
        <f aca="false">IF('Spielplan-So'!A30="","",'Spielplan-So'!A30)</f>
        <v>27</v>
      </c>
      <c r="C46" s="264" t="str">
        <f aca="false">IF('Spielplan-So'!B30="","",'Spielplan-So'!B30)</f>
        <v>anschl</v>
      </c>
      <c r="D46" s="263" t="n">
        <f aca="false">IF('Spielplan-So'!C30="","",'Spielplan-So'!C30)</f>
        <v>27</v>
      </c>
      <c r="E46" s="263" t="n">
        <f aca="false">IF('Spielplan-So'!D30="","",'Spielplan-So'!D30)</f>
        <v>1</v>
      </c>
      <c r="F46" s="265" t="str">
        <f aca="false">IF('Spielplan-So'!E31="","",'Spielplan-So'!E31)</f>
        <v>TV Käfertal</v>
      </c>
      <c r="G46" s="265" t="str">
        <f aca="false">IF('Spielplan-So'!F31="","",'Spielplan-So'!F31)</f>
        <v>:</v>
      </c>
      <c r="H46" s="265" t="str">
        <f aca="false">IF('Spielplan-So'!G31="","",'Spielplan-So'!G31)</f>
        <v>TV Vaihingen/Enz</v>
      </c>
      <c r="I46" s="265"/>
      <c r="J46" s="265"/>
      <c r="K46" s="265" t="n">
        <f aca="false">IF('Spielplan-So'!J31="","",'Spielplan-So'!J31)</f>
        <v>11</v>
      </c>
      <c r="L46" s="265" t="str">
        <f aca="false">IF('Spielplan-So'!K31="","",'Spielplan-So'!K31)</f>
        <v>:</v>
      </c>
      <c r="M46" s="265" t="n">
        <f aca="false">IF('Spielplan-So'!L31="","",'Spielplan-So'!L31)</f>
        <v>9</v>
      </c>
      <c r="N46" s="265"/>
      <c r="O46" s="265"/>
      <c r="P46" s="265"/>
      <c r="Q46" s="265"/>
      <c r="R46" s="265"/>
      <c r="S46" s="265"/>
      <c r="T46" s="265" t="str">
        <f aca="false">IF('Spielplan-So'!S31="","",'Spielplan-So'!S31)</f>
        <v/>
      </c>
      <c r="U46" s="265" t="str">
        <f aca="false">IF('Spielplan-So'!T31="","",'Spielplan-So'!T31)</f>
        <v>Aldinger, Reinhard</v>
      </c>
      <c r="V46" s="265"/>
      <c r="W46" s="265"/>
      <c r="X46" s="265" t="str">
        <f aca="false">IF('Spielplan-So'!W31="","",'Spielplan-So'!W31)</f>
        <v>Halbfinale</v>
      </c>
      <c r="Y46" s="266" t="n">
        <f aca="false">'Spielplan-So'!X23</f>
        <v>42463</v>
      </c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</row>
    <row r="47" customFormat="false" ht="15" hidden="true" customHeight="true" outlineLevel="0" collapsed="false">
      <c r="A47" s="134" t="n">
        <f aca="false">D47</f>
        <v>28</v>
      </c>
      <c r="B47" s="263" t="n">
        <f aca="false">IF('Spielplan-So'!A32="","",'Spielplan-So'!A32)</f>
        <v>28</v>
      </c>
      <c r="C47" s="264" t="str">
        <f aca="false">IF('Spielplan-So'!B32="","",'Spielplan-So'!B32)</f>
        <v>anschl</v>
      </c>
      <c r="D47" s="263" t="n">
        <f aca="false">IF('Spielplan-So'!C32="","",'Spielplan-So'!C32)</f>
        <v>28</v>
      </c>
      <c r="E47" s="263" t="n">
        <f aca="false">IF('Spielplan-So'!D32="","",'Spielplan-So'!D32)</f>
        <v>1</v>
      </c>
      <c r="F47" s="265" t="str">
        <f aca="false">IF('Spielplan-So'!E33="","",'Spielplan-So'!E33)</f>
        <v>VfL Kellinghusen</v>
      </c>
      <c r="G47" s="265" t="str">
        <f aca="false">IF('Spielplan-So'!F33="","",'Spielplan-So'!F33)</f>
        <v>:</v>
      </c>
      <c r="H47" s="265" t="str">
        <f aca="false">IF('Spielplan-So'!G33="","",'Spielplan-So'!G33)</f>
        <v>Ahlhorner SV</v>
      </c>
      <c r="I47" s="265"/>
      <c r="J47" s="265"/>
      <c r="K47" s="265" t="n">
        <f aca="false">IF('Spielplan-So'!J33="","",'Spielplan-So'!J33)</f>
        <v>11</v>
      </c>
      <c r="L47" s="265" t="str">
        <f aca="false">IF('Spielplan-So'!K33="","",'Spielplan-So'!K33)</f>
        <v>:</v>
      </c>
      <c r="M47" s="265" t="n">
        <f aca="false">IF('Spielplan-So'!L33="","",'Spielplan-So'!L33)</f>
        <v>4</v>
      </c>
      <c r="N47" s="265"/>
      <c r="O47" s="265"/>
      <c r="P47" s="265"/>
      <c r="Q47" s="265"/>
      <c r="R47" s="265"/>
      <c r="S47" s="265"/>
      <c r="T47" s="265" t="str">
        <f aca="false">IF('Spielplan-So'!S33="","",'Spielplan-So'!S33)</f>
        <v/>
      </c>
      <c r="U47" s="265" t="str">
        <f aca="false">IF('Spielplan-So'!T33="","",'Spielplan-So'!T33)</f>
        <v>Spaltenberger, Tobias</v>
      </c>
      <c r="V47" s="265"/>
      <c r="W47" s="265"/>
      <c r="X47" s="265" t="str">
        <f aca="false">IF('Spielplan-So'!W33="","",'Spielplan-So'!W33)</f>
        <v>Halbfinale</v>
      </c>
      <c r="Y47" s="266" t="n">
        <f aca="false">'Spielplan-So'!X24</f>
        <v>42463</v>
      </c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</row>
    <row r="48" customFormat="false" ht="15" hidden="true" customHeight="true" outlineLevel="0" collapsed="false">
      <c r="A48" s="134" t="n">
        <f aca="false">D48</f>
        <v>29</v>
      </c>
      <c r="B48" s="263" t="n">
        <f aca="false">IF('Spielplan-So'!A34="","",'Spielplan-So'!A34)</f>
        <v>29</v>
      </c>
      <c r="C48" s="264" t="str">
        <f aca="false">IF('Spielplan-So'!B34="","",'Spielplan-So'!B34)</f>
        <v>anschl</v>
      </c>
      <c r="D48" s="263" t="n">
        <f aca="false">IF('Spielplan-So'!C34="","",'Spielplan-So'!C34)</f>
        <v>29</v>
      </c>
      <c r="E48" s="263" t="n">
        <f aca="false">IF('Spielplan-So'!D34="","",'Spielplan-So'!D34)</f>
        <v>1</v>
      </c>
      <c r="F48" s="265" t="str">
        <f aca="false">IF('Spielplan-So'!E35="","",'Spielplan-So'!E35)</f>
        <v>TSV Calw</v>
      </c>
      <c r="G48" s="265" t="str">
        <f aca="false">IF('Spielplan-So'!F35="","",'Spielplan-So'!F35)</f>
        <v>:</v>
      </c>
      <c r="H48" s="265" t="str">
        <f aca="false">IF('Spielplan-So'!G35="","",'Spielplan-So'!G35)</f>
        <v>TV Brettorf</v>
      </c>
      <c r="I48" s="265"/>
      <c r="J48" s="265"/>
      <c r="K48" s="265" t="n">
        <f aca="false">IF('Spielplan-So'!J35="","",'Spielplan-So'!J35)</f>
        <v>11</v>
      </c>
      <c r="L48" s="265" t="str">
        <f aca="false">IF('Spielplan-So'!K35="","",'Spielplan-So'!K35)</f>
        <v>:</v>
      </c>
      <c r="M48" s="265" t="n">
        <f aca="false">IF('Spielplan-So'!L35="","",'Spielplan-So'!L35)</f>
        <v>5</v>
      </c>
      <c r="N48" s="265"/>
      <c r="O48" s="265"/>
      <c r="P48" s="265"/>
      <c r="Q48" s="265"/>
      <c r="R48" s="265"/>
      <c r="S48" s="265"/>
      <c r="T48" s="265" t="str">
        <f aca="false">IF('Spielplan-So'!S35="","",'Spielplan-So'!S35)</f>
        <v/>
      </c>
      <c r="U48" s="265" t="str">
        <f aca="false">IF('Spielplan-So'!T35="","",'Spielplan-So'!T35)</f>
        <v>Fien, Katharina</v>
      </c>
      <c r="V48" s="265"/>
      <c r="W48" s="265"/>
      <c r="X48" s="265" t="str">
        <f aca="false">IF('Spielplan-So'!W35="","",'Spielplan-So'!W35)</f>
        <v>Platz 5/6</v>
      </c>
      <c r="Y48" s="266" t="n">
        <f aca="false">'Spielplan-So'!X25</f>
        <v>42463</v>
      </c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</row>
    <row r="49" customFormat="false" ht="15" hidden="true" customHeight="true" outlineLevel="0" collapsed="false">
      <c r="A49" s="134" t="n">
        <f aca="false">D49</f>
        <v>30</v>
      </c>
      <c r="B49" s="263" t="n">
        <f aca="false">IF('Spielplan-So'!A36="","",'Spielplan-So'!A36)</f>
        <v>30</v>
      </c>
      <c r="C49" s="264" t="str">
        <f aca="false">IF('Spielplan-So'!B36="","",'Spielplan-So'!B36)</f>
        <v>anschl</v>
      </c>
      <c r="D49" s="263" t="n">
        <f aca="false">IF('Spielplan-So'!C36="","",'Spielplan-So'!C36)</f>
        <v>30</v>
      </c>
      <c r="E49" s="263" t="n">
        <f aca="false">IF('Spielplan-So'!D36="","",'Spielplan-So'!D36)</f>
        <v>1</v>
      </c>
      <c r="F49" s="265" t="str">
        <f aca="false">IF('Spielplan-So'!E37="","",'Spielplan-So'!E37)</f>
        <v>TV Vaihingen/Enz</v>
      </c>
      <c r="G49" s="265" t="str">
        <f aca="false">IF('Spielplan-So'!F37="","",'Spielplan-So'!F37)</f>
        <v>:</v>
      </c>
      <c r="H49" s="265" t="str">
        <f aca="false">IF('Spielplan-So'!G37="","",'Spielplan-So'!G37)</f>
        <v>Ahlhorner SV</v>
      </c>
      <c r="I49" s="265"/>
      <c r="J49" s="265"/>
      <c r="K49" s="265" t="n">
        <f aca="false">IF('Spielplan-So'!J37="","",'Spielplan-So'!J37)</f>
        <v>11</v>
      </c>
      <c r="L49" s="265" t="str">
        <f aca="false">IF('Spielplan-So'!K37="","",'Spielplan-So'!K37)</f>
        <v>:</v>
      </c>
      <c r="M49" s="265" t="n">
        <f aca="false">IF('Spielplan-So'!L37="","",'Spielplan-So'!L37)</f>
        <v>7</v>
      </c>
      <c r="N49" s="265"/>
      <c r="O49" s="265"/>
      <c r="P49" s="265"/>
      <c r="Q49" s="265"/>
      <c r="R49" s="265"/>
      <c r="S49" s="265"/>
      <c r="T49" s="265" t="str">
        <f aca="false">IF('Spielplan-So'!S37="","",'Spielplan-So'!S37)</f>
        <v/>
      </c>
      <c r="U49" s="265" t="str">
        <f aca="false">IF('Spielplan-So'!T37="","",'Spielplan-So'!T37)</f>
        <v>Aldinger, Reinhard</v>
      </c>
      <c r="V49" s="265"/>
      <c r="W49" s="265"/>
      <c r="X49" s="265" t="str">
        <f aca="false">IF('Spielplan-So'!W37="","",'Spielplan-So'!W37)</f>
        <v>Platz 3/4</v>
      </c>
      <c r="Y49" s="266" t="n">
        <f aca="false">'Spielplan-So'!X26</f>
        <v>42463</v>
      </c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</row>
    <row r="50" s="29" customFormat="true" ht="15" hidden="true" customHeight="true" outlineLevel="0" collapsed="false">
      <c r="A50" s="134" t="n">
        <f aca="false">D50</f>
        <v>31</v>
      </c>
      <c r="B50" s="263" t="n">
        <f aca="false">IF('Spielplan-So'!A38="","",'Spielplan-So'!A38)</f>
        <v>31</v>
      </c>
      <c r="C50" s="264" t="str">
        <f aca="false">IF('Spielplan-So'!B38="","",'Spielplan-So'!B38)</f>
        <v>anschl</v>
      </c>
      <c r="D50" s="263" t="n">
        <f aca="false">IF('Spielplan-So'!C38="","",'Spielplan-So'!C38)</f>
        <v>31</v>
      </c>
      <c r="E50" s="263" t="n">
        <f aca="false">IF('Spielplan-So'!D38="","",'Spielplan-So'!D38)</f>
        <v>1</v>
      </c>
      <c r="F50" s="265" t="str">
        <f aca="false">IF('Spielplan-So'!E39="","",'Spielplan-So'!E39)</f>
        <v>TV Käfertal</v>
      </c>
      <c r="G50" s="265" t="str">
        <f aca="false">IF('Spielplan-So'!F39="","",'Spielplan-So'!F39)</f>
        <v>:</v>
      </c>
      <c r="H50" s="265" t="str">
        <f aca="false">IF('Spielplan-So'!G39="","",'Spielplan-So'!G39)</f>
        <v>VfL Kellinghusen</v>
      </c>
      <c r="I50" s="265"/>
      <c r="J50" s="265"/>
      <c r="K50" s="265" t="n">
        <f aca="false">IF('Spielplan-So'!J39="","",'Spielplan-So'!J39)</f>
        <v>9</v>
      </c>
      <c r="L50" s="265" t="str">
        <f aca="false">IF('Spielplan-So'!K39="","",'Spielplan-So'!K39)</f>
        <v>:</v>
      </c>
      <c r="M50" s="265" t="n">
        <f aca="false">IF('Spielplan-So'!L39="","",'Spielplan-So'!L39)</f>
        <v>11</v>
      </c>
      <c r="N50" s="265"/>
      <c r="O50" s="265"/>
      <c r="P50" s="265"/>
      <c r="Q50" s="265"/>
      <c r="R50" s="265"/>
      <c r="S50" s="265"/>
      <c r="T50" s="265" t="str">
        <f aca="false">IF('Spielplan-So'!S39="","",'Spielplan-So'!S39)</f>
        <v/>
      </c>
      <c r="U50" s="265" t="str">
        <f aca="false">IF('Spielplan-So'!T39="","",'Spielplan-So'!T39)</f>
        <v>Spaltenberger, Tobias</v>
      </c>
      <c r="V50" s="265"/>
      <c r="W50" s="265"/>
      <c r="X50" s="265" t="str">
        <f aca="false">IF('Spielplan-So'!W39="","",'Spielplan-So'!W39)</f>
        <v>Finale</v>
      </c>
      <c r="Y50" s="266" t="n">
        <f aca="false">'Spielplan-So'!X27</f>
        <v>42463</v>
      </c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</row>
    <row r="51" s="29" customFormat="true" ht="15" hidden="true" customHeight="true" outlineLevel="0" collapsed="false">
      <c r="A51" s="134" t="n">
        <v>32</v>
      </c>
      <c r="B51" s="268"/>
      <c r="C51" s="268"/>
      <c r="D51" s="27"/>
      <c r="E51" s="27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 t="s">
        <v>301</v>
      </c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</row>
    <row r="52" s="29" customFormat="true" ht="15" hidden="true" customHeight="true" outlineLevel="0" collapsed="false">
      <c r="A52" s="134" t="n">
        <v>33</v>
      </c>
      <c r="B52" s="268"/>
      <c r="C52" s="268"/>
      <c r="D52" s="27"/>
      <c r="E52" s="27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 t="s">
        <v>302</v>
      </c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</row>
    <row r="53" s="29" customFormat="true" ht="15" hidden="true" customHeight="true" outlineLevel="0" collapsed="false">
      <c r="A53" s="134" t="n">
        <v>34</v>
      </c>
      <c r="B53" s="268"/>
      <c r="C53" s="268"/>
      <c r="D53" s="27"/>
      <c r="E53" s="27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</row>
    <row r="54" s="29" customFormat="true" ht="15" hidden="true" customHeight="true" outlineLevel="0" collapsed="false">
      <c r="A54" s="134" t="n">
        <v>35</v>
      </c>
      <c r="B54" s="268"/>
      <c r="C54" s="268"/>
      <c r="D54" s="27"/>
      <c r="E54" s="27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</row>
    <row r="55" s="29" customFormat="true" ht="15" hidden="true" customHeight="true" outlineLevel="0" collapsed="false">
      <c r="A55" s="134" t="n">
        <v>26</v>
      </c>
      <c r="B55" s="268"/>
      <c r="C55" s="268"/>
      <c r="D55" s="27"/>
      <c r="E55" s="27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</row>
    <row r="56" s="29" customFormat="true" ht="15" hidden="true" customHeight="true" outlineLevel="0" collapsed="false">
      <c r="A56" s="134" t="n">
        <v>37</v>
      </c>
      <c r="B56" s="268"/>
      <c r="C56" s="268"/>
      <c r="D56" s="27"/>
      <c r="E56" s="27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</row>
    <row r="57" customFormat="false" ht="15.75" hidden="false" customHeight="false" outlineLevel="0" collapsed="false">
      <c r="C57" s="214"/>
      <c r="E57" s="269"/>
      <c r="F57" s="270" t="str">
        <f aca="false">I10</f>
        <v/>
      </c>
      <c r="G57" s="270"/>
      <c r="H57" s="270"/>
      <c r="I57" s="270"/>
      <c r="J57" s="270"/>
      <c r="K57" s="27"/>
      <c r="L57" s="27"/>
      <c r="M57" s="27"/>
      <c r="N57" s="27"/>
      <c r="O57" s="27"/>
      <c r="P57" s="27"/>
      <c r="S57" s="29"/>
      <c r="T57" s="270" t="str">
        <f aca="false">I13</f>
        <v/>
      </c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</row>
    <row r="58" customFormat="false" ht="15.75" hidden="false" customHeight="false" outlineLevel="0" collapsed="false">
      <c r="E58" s="269"/>
      <c r="F58" s="270" t="str">
        <f aca="false">I11</f>
        <v/>
      </c>
      <c r="G58" s="270"/>
      <c r="H58" s="270"/>
      <c r="I58" s="270"/>
      <c r="J58" s="270"/>
      <c r="S58" s="29"/>
      <c r="T58" s="270" t="str">
        <f aca="false">I14</f>
        <v/>
      </c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D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271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36" width="4.85"/>
    <col collapsed="false" customWidth="true" hidden="false" outlineLevel="0" max="31" min="31" style="136" width="5.71"/>
    <col collapsed="false" customWidth="true" hidden="false" outlineLevel="0" max="32" min="32" style="136" width="1.7"/>
    <col collapsed="false" customWidth="true" hidden="false" outlineLevel="0" max="34" min="33" style="136" width="5.71"/>
    <col collapsed="false" customWidth="true" hidden="false" outlineLevel="0" max="35" min="35" style="136" width="1.7"/>
    <col collapsed="false" customWidth="true" hidden="false" outlineLevel="0" max="37" min="36" style="136" width="5.71"/>
    <col collapsed="false" customWidth="true" hidden="false" outlineLevel="0" max="38" min="38" style="136" width="1.7"/>
    <col collapsed="false" customWidth="true" hidden="false" outlineLevel="0" max="39" min="39" style="136" width="5.71"/>
    <col collapsed="false" customWidth="false" hidden="false" outlineLevel="0" max="257" min="40" style="27" width="11.42"/>
  </cols>
  <sheetData>
    <row r="1" s="49" customFormat="true" ht="30" hidden="false" customHeight="true" outlineLevel="0" collapsed="false"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s="49" customFormat="true" ht="26.25" hidden="false" customHeight="true" outlineLevel="0" collapsed="false">
      <c r="C2" s="142"/>
      <c r="D2" s="125" t="str">
        <f aca="false">IF(Mannschaften!D2="","",Mannschaften!D2)</f>
        <v> Deutsche Meisterschaft der Jugend   Halle   2016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</row>
    <row r="3" s="151" customFormat="true" ht="26.25" hidden="false" customHeight="true" outlineLevel="0" collapsed="false">
      <c r="A3" s="143" t="str">
        <f aca="false">IF(Mannschaften!F4="","",Mannschaften!F4)</f>
        <v>Calw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s="151" customFormat="true" ht="20.1" hidden="false" customHeight="true" outlineLevel="0" collapsed="false">
      <c r="A4" s="145" t="str">
        <f aca="false">Mannschaften!A5</f>
        <v>Ausrichter:     </v>
      </c>
      <c r="B4" s="145"/>
      <c r="C4" s="145"/>
      <c r="D4" s="145"/>
      <c r="E4" s="145"/>
      <c r="F4" s="145"/>
      <c r="G4" s="145"/>
      <c r="H4" s="145"/>
      <c r="I4" s="145"/>
      <c r="J4" s="146" t="str">
        <f aca="false">IF(Mannschaften!I5="","",Mannschaften!I5)</f>
        <v>TSV Calw</v>
      </c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</row>
    <row r="5" s="151" customFormat="true" ht="6" hidden="false" customHeight="true" outlineLevel="0" collapsed="false">
      <c r="A5" s="123"/>
      <c r="B5" s="123"/>
      <c r="C5" s="147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</row>
    <row r="6" s="49" customFormat="true" ht="17.1" hidden="false" customHeight="true" outlineLevel="0" collapsed="false">
      <c r="A6" s="151"/>
      <c r="B6" s="151"/>
      <c r="C6" s="152"/>
      <c r="D6" s="151"/>
      <c r="E6" s="151"/>
      <c r="F6" s="151"/>
      <c r="G6" s="153" t="s">
        <v>303</v>
      </c>
      <c r="H6" s="153"/>
      <c r="I6" s="153"/>
      <c r="J6" s="272" t="n">
        <f aca="false">Mannschaften!M4</f>
        <v>42463</v>
      </c>
      <c r="K6" s="272"/>
      <c r="L6" s="272"/>
      <c r="M6" s="272"/>
      <c r="N6" s="272"/>
      <c r="O6" s="272"/>
      <c r="P6" s="272"/>
      <c r="Q6" s="272"/>
      <c r="R6" s="272"/>
      <c r="S6" s="151"/>
      <c r="T6" s="151"/>
      <c r="U6" s="151"/>
      <c r="V6" s="15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</row>
    <row r="7" s="49" customFormat="true" ht="8.25" hidden="false" customHeight="true" outlineLevel="0" collapsed="false">
      <c r="A7" s="151"/>
      <c r="B7" s="151"/>
      <c r="C7" s="152"/>
      <c r="D7" s="151"/>
      <c r="E7" s="151"/>
      <c r="F7" s="151"/>
      <c r="G7" s="123"/>
      <c r="H7" s="123"/>
      <c r="I7" s="123"/>
      <c r="J7" s="273"/>
      <c r="K7" s="273"/>
      <c r="L7" s="273"/>
      <c r="M7" s="273"/>
      <c r="N7" s="273"/>
      <c r="O7" s="273"/>
      <c r="P7" s="273"/>
      <c r="Q7" s="273"/>
      <c r="R7" s="273"/>
      <c r="S7" s="151"/>
      <c r="T7" s="151"/>
      <c r="U7" s="151"/>
      <c r="V7" s="151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</row>
    <row r="8" s="49" customFormat="true" ht="15.95" hidden="false" customHeight="true" outlineLevel="0" collapsed="false">
      <c r="A8" s="138"/>
      <c r="B8" s="138"/>
      <c r="C8" s="140"/>
      <c r="D8" s="156" t="s">
        <v>118</v>
      </c>
      <c r="E8" s="156"/>
      <c r="F8" s="174"/>
      <c r="G8" s="274"/>
      <c r="H8" s="158" t="str">
        <f aca="false">Mannschaften!H3</f>
        <v>männl. U18</v>
      </c>
      <c r="I8" s="158"/>
      <c r="J8" s="158"/>
      <c r="K8" s="158"/>
      <c r="L8" s="158"/>
      <c r="M8" s="158"/>
      <c r="N8" s="158"/>
      <c r="O8" s="274"/>
      <c r="P8" s="274"/>
      <c r="Q8" s="274"/>
      <c r="R8" s="156" t="s">
        <v>185</v>
      </c>
      <c r="S8" s="156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</row>
    <row r="9" s="49" customFormat="true" ht="15.95" hidden="false" customHeight="true" outlineLevel="0" collapsed="false">
      <c r="A9" s="138"/>
      <c r="B9" s="138"/>
      <c r="C9" s="140"/>
      <c r="D9" s="159" t="s">
        <v>5</v>
      </c>
      <c r="E9" s="275" t="str">
        <f aca="false">'Gruppe A'!J31</f>
        <v>TV Käfertal</v>
      </c>
      <c r="F9" s="157"/>
      <c r="R9" s="159" t="s">
        <v>5</v>
      </c>
      <c r="S9" s="159" t="str">
        <f aca="false">'Gruppe B'!J31</f>
        <v>VfL Kellinghusen</v>
      </c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</row>
    <row r="10" s="49" customFormat="true" ht="15.95" hidden="false" customHeight="true" outlineLevel="0" collapsed="false">
      <c r="A10" s="138"/>
      <c r="B10" s="138"/>
      <c r="C10" s="140"/>
      <c r="D10" s="165" t="s">
        <v>7</v>
      </c>
      <c r="E10" s="165" t="str">
        <f aca="false">'Gruppe A'!J32</f>
        <v>Ahlhorner SV</v>
      </c>
      <c r="F10" s="157"/>
      <c r="G10" s="174" t="s">
        <v>304</v>
      </c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65" t="s">
        <v>7</v>
      </c>
      <c r="S10" s="275" t="str">
        <f aca="false">'Gruppe B'!J32</f>
        <v>TSV Calw</v>
      </c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</row>
    <row r="11" s="49" customFormat="true" ht="15.95" hidden="false" customHeight="true" outlineLevel="0" collapsed="false">
      <c r="A11" s="138"/>
      <c r="B11" s="138"/>
      <c r="C11" s="140"/>
      <c r="D11" s="165" t="s">
        <v>9</v>
      </c>
      <c r="E11" s="165" t="str">
        <f aca="false">'Gruppe A'!J33</f>
        <v>TV Vaihingen/Enz</v>
      </c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165" t="s">
        <v>9</v>
      </c>
      <c r="S11" s="275" t="str">
        <f aca="false">'Gruppe B'!J33</f>
        <v>TV Brettorf</v>
      </c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s="49" customFormat="true" ht="15.95" hidden="false" customHeight="true" outlineLevel="0" collapsed="false">
      <c r="A12" s="138"/>
      <c r="B12" s="138"/>
      <c r="C12" s="140"/>
      <c r="D12" s="165" t="s">
        <v>305</v>
      </c>
      <c r="E12" s="165" t="str">
        <f aca="false">'Gruppe A'!J34</f>
        <v>Berliner Turnerschaft</v>
      </c>
      <c r="F12" s="157"/>
      <c r="R12" s="165" t="s">
        <v>305</v>
      </c>
      <c r="S12" s="275" t="str">
        <f aca="false">'Gruppe B'!J34</f>
        <v>NLV Vaihingen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s="49" customFormat="true" ht="15.95" hidden="false" customHeight="true" outlineLevel="0" collapsed="false">
      <c r="A13" s="138"/>
      <c r="B13" s="138"/>
      <c r="C13" s="140"/>
      <c r="D13" s="170" t="s">
        <v>306</v>
      </c>
      <c r="E13" s="170" t="str">
        <f aca="false">'Gruppe A'!J35</f>
        <v>SV Kubschütz</v>
      </c>
      <c r="F13" s="157"/>
      <c r="R13" s="170" t="s">
        <v>306</v>
      </c>
      <c r="S13" s="276" t="str">
        <f aca="false">'Gruppe B'!J35</f>
        <v>TV Wünschmichelbach</v>
      </c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</row>
    <row r="14" s="49" customFormat="true" ht="7.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</row>
    <row r="15" s="49" customFormat="true" ht="15" hidden="false" customHeight="true" outlineLevel="0" collapsed="false">
      <c r="A15" s="181" t="s">
        <v>273</v>
      </c>
      <c r="B15" s="181" t="s">
        <v>274</v>
      </c>
      <c r="C15" s="182" t="s">
        <v>275</v>
      </c>
      <c r="D15" s="181" t="s">
        <v>276</v>
      </c>
      <c r="E15" s="183" t="s">
        <v>277</v>
      </c>
      <c r="F15" s="184" t="s">
        <v>278</v>
      </c>
      <c r="G15" s="185" t="s">
        <v>279</v>
      </c>
      <c r="H15" s="185"/>
      <c r="I15" s="185"/>
      <c r="J15" s="193" t="s">
        <v>280</v>
      </c>
      <c r="K15" s="193"/>
      <c r="L15" s="193"/>
      <c r="M15" s="193"/>
      <c r="N15" s="193"/>
      <c r="O15" s="193"/>
      <c r="P15" s="193"/>
      <c r="Q15" s="193"/>
      <c r="R15" s="193"/>
      <c r="S15" s="186" t="s">
        <v>281</v>
      </c>
      <c r="T15" s="181" t="s">
        <v>282</v>
      </c>
      <c r="U15" s="181"/>
      <c r="V15" s="181"/>
      <c r="W15" s="277" t="s">
        <v>307</v>
      </c>
      <c r="X15" s="49" t="s">
        <v>308</v>
      </c>
      <c r="Y15" s="188" t="s">
        <v>283</v>
      </c>
      <c r="Z15" s="188" t="s">
        <v>284</v>
      </c>
      <c r="AA15" s="188" t="s">
        <v>285</v>
      </c>
      <c r="AB15" s="188" t="s">
        <v>286</v>
      </c>
      <c r="AC15" s="188" t="s">
        <v>287</v>
      </c>
      <c r="AD15" s="188" t="s">
        <v>288</v>
      </c>
      <c r="AE15" s="188" t="s">
        <v>289</v>
      </c>
      <c r="AF15" s="188"/>
      <c r="AG15" s="188"/>
      <c r="AH15" s="188" t="s">
        <v>290</v>
      </c>
      <c r="AI15" s="188"/>
      <c r="AJ15" s="188"/>
      <c r="AK15" s="188" t="s">
        <v>291</v>
      </c>
      <c r="AL15" s="188"/>
      <c r="AM15" s="188"/>
    </row>
    <row r="16" s="49" customFormat="true" ht="15" hidden="false" customHeight="true" outlineLevel="0" collapsed="false">
      <c r="A16" s="181"/>
      <c r="B16" s="181"/>
      <c r="C16" s="182"/>
      <c r="D16" s="181"/>
      <c r="E16" s="183"/>
      <c r="F16" s="184"/>
      <c r="G16" s="184"/>
      <c r="H16" s="185"/>
      <c r="I16" s="185"/>
      <c r="J16" s="278" t="s">
        <v>292</v>
      </c>
      <c r="K16" s="278"/>
      <c r="L16" s="278"/>
      <c r="M16" s="279" t="s">
        <v>293</v>
      </c>
      <c r="N16" s="279"/>
      <c r="O16" s="279"/>
      <c r="P16" s="280" t="s">
        <v>294</v>
      </c>
      <c r="Q16" s="280"/>
      <c r="R16" s="280"/>
      <c r="S16" s="190" t="s">
        <v>295</v>
      </c>
      <c r="T16" s="181"/>
      <c r="U16" s="181"/>
      <c r="V16" s="181"/>
      <c r="W16" s="277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</row>
    <row r="17" s="49" customFormat="true" ht="11.1" hidden="false" customHeight="true" outlineLevel="0" collapsed="false">
      <c r="A17" s="181" t="n">
        <v>21</v>
      </c>
      <c r="B17" s="281" t="n">
        <v>0.375</v>
      </c>
      <c r="C17" s="181" t="n">
        <v>21</v>
      </c>
      <c r="D17" s="282" t="n">
        <v>1</v>
      </c>
      <c r="E17" s="283" t="s">
        <v>309</v>
      </c>
      <c r="F17" s="283" t="s">
        <v>278</v>
      </c>
      <c r="G17" s="284" t="s">
        <v>310</v>
      </c>
      <c r="H17" s="284"/>
      <c r="I17" s="284"/>
      <c r="J17" s="285" t="s">
        <v>311</v>
      </c>
      <c r="K17" s="285"/>
      <c r="L17" s="285"/>
      <c r="M17" s="285"/>
      <c r="N17" s="285"/>
      <c r="O17" s="285"/>
      <c r="P17" s="285"/>
      <c r="Q17" s="285"/>
      <c r="R17" s="285"/>
      <c r="S17" s="202"/>
      <c r="T17" s="286"/>
      <c r="U17" s="286"/>
      <c r="V17" s="286"/>
      <c r="W17" s="210" t="s">
        <v>311</v>
      </c>
      <c r="X17" s="287" t="n">
        <f aca="false">$J$6</f>
        <v>42463</v>
      </c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</row>
    <row r="18" s="49" customFormat="true" ht="15" hidden="false" customHeight="true" outlineLevel="0" collapsed="false">
      <c r="A18" s="181"/>
      <c r="B18" s="281"/>
      <c r="C18" s="181"/>
      <c r="D18" s="282"/>
      <c r="E18" s="289" t="str">
        <f aca="false">E12</f>
        <v>Berliner Turnerschaft</v>
      </c>
      <c r="F18" s="290" t="s">
        <v>278</v>
      </c>
      <c r="G18" s="291" t="str">
        <f aca="false">S13</f>
        <v>TV Wünschmichelbach</v>
      </c>
      <c r="H18" s="291"/>
      <c r="I18" s="291"/>
      <c r="J18" s="292" t="n">
        <v>11</v>
      </c>
      <c r="K18" s="290" t="s">
        <v>278</v>
      </c>
      <c r="L18" s="293" t="n">
        <v>9</v>
      </c>
      <c r="M18" s="294" t="n">
        <v>6</v>
      </c>
      <c r="N18" s="290" t="s">
        <v>278</v>
      </c>
      <c r="O18" s="293" t="n">
        <v>11</v>
      </c>
      <c r="P18" s="294" t="n">
        <v>9</v>
      </c>
      <c r="Q18" s="290" t="s">
        <v>278</v>
      </c>
      <c r="R18" s="295" t="n">
        <v>11</v>
      </c>
      <c r="S18" s="202" t="s">
        <v>115</v>
      </c>
      <c r="T18" s="296" t="s">
        <v>298</v>
      </c>
      <c r="U18" s="296"/>
      <c r="V18" s="296"/>
      <c r="W18" s="210" t="s">
        <v>311</v>
      </c>
      <c r="X18" s="287" t="n">
        <f aca="false">$J$6</f>
        <v>42463</v>
      </c>
      <c r="Y18" s="241" t="n">
        <f aca="false">IF(L18="","",IF(J18&gt;L18,1,0))</f>
        <v>1</v>
      </c>
      <c r="Z18" s="241" t="n">
        <f aca="false">IF(O18="","",IF(M18&gt;O18,1,0))</f>
        <v>0</v>
      </c>
      <c r="AA18" s="241" t="n">
        <f aca="false">IF(R18="","",IF(P18&gt;R18,1,0))</f>
        <v>0</v>
      </c>
      <c r="AB18" s="241" t="n">
        <f aca="false">IF(Y18="","",IF(Y18=0,1,0))</f>
        <v>0</v>
      </c>
      <c r="AC18" s="241" t="n">
        <f aca="false">IF(Z18="","",IF(Z18=0,1,0))</f>
        <v>1</v>
      </c>
      <c r="AD18" s="241" t="n">
        <f aca="false">IF(AA18="","",IF(AA18=0,1,0))</f>
        <v>1</v>
      </c>
      <c r="AE18" s="297" t="n">
        <f aca="false">IF(O18="","",IF(P18=0,J18+M18,J18+M18+P18))</f>
        <v>26</v>
      </c>
      <c r="AF18" s="298" t="s">
        <v>278</v>
      </c>
      <c r="AG18" s="299" t="n">
        <f aca="false">IF(O18="","",IF(R18="",L18+O18,L18+O18+R18))</f>
        <v>31</v>
      </c>
      <c r="AH18" s="297" t="n">
        <f aca="false">IF(Z18="","",IF(AA18="",Y18+Z18,Y18+Z18+AA18))</f>
        <v>1</v>
      </c>
      <c r="AI18" s="298" t="s">
        <v>278</v>
      </c>
      <c r="AJ18" s="299" t="n">
        <f aca="false">IF(Z18="","",IF(AD18="",AB18+AC18,AB18+AC18+AD18))</f>
        <v>2</v>
      </c>
      <c r="AK18" s="297" t="n">
        <f aca="false">IF(Z18="","",IF(AH18=2,2,IF(AJ18=2,0,"")))</f>
        <v>0</v>
      </c>
      <c r="AL18" s="298" t="s">
        <v>278</v>
      </c>
      <c r="AM18" s="299" t="n">
        <f aca="false">IF(AK18="","",IF(AJ18=2,2,0))</f>
        <v>2</v>
      </c>
      <c r="AO18" s="300" t="n">
        <v>0.0243055555555556</v>
      </c>
    </row>
    <row r="19" s="49" customFormat="true" ht="11.1" hidden="false" customHeight="true" outlineLevel="0" collapsed="false">
      <c r="A19" s="181" t="n">
        <v>22</v>
      </c>
      <c r="B19" s="301" t="s">
        <v>297</v>
      </c>
      <c r="C19" s="181" t="n">
        <v>22</v>
      </c>
      <c r="D19" s="282" t="n">
        <v>1</v>
      </c>
      <c r="E19" s="302" t="s">
        <v>312</v>
      </c>
      <c r="F19" s="283" t="s">
        <v>278</v>
      </c>
      <c r="G19" s="284" t="s">
        <v>313</v>
      </c>
      <c r="H19" s="284"/>
      <c r="I19" s="284"/>
      <c r="J19" s="285" t="s">
        <v>311</v>
      </c>
      <c r="K19" s="285"/>
      <c r="L19" s="285"/>
      <c r="M19" s="285"/>
      <c r="N19" s="285"/>
      <c r="O19" s="285"/>
      <c r="P19" s="285"/>
      <c r="Q19" s="285"/>
      <c r="R19" s="285"/>
      <c r="S19" s="202"/>
      <c r="T19" s="286"/>
      <c r="U19" s="286"/>
      <c r="V19" s="286"/>
      <c r="W19" s="210" t="s">
        <v>311</v>
      </c>
      <c r="X19" s="287" t="n">
        <f aca="false">$J$6</f>
        <v>42463</v>
      </c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</row>
    <row r="20" s="49" customFormat="true" ht="15" hidden="false" customHeight="true" outlineLevel="0" collapsed="false">
      <c r="A20" s="181"/>
      <c r="B20" s="301"/>
      <c r="C20" s="181"/>
      <c r="D20" s="282"/>
      <c r="E20" s="303" t="str">
        <f aca="false">S12</f>
        <v>NLV Vaihingen</v>
      </c>
      <c r="F20" s="290" t="s">
        <v>278</v>
      </c>
      <c r="G20" s="291" t="str">
        <f aca="false">E13</f>
        <v>SV Kubschütz</v>
      </c>
      <c r="H20" s="291"/>
      <c r="I20" s="291"/>
      <c r="J20" s="292" t="n">
        <v>11</v>
      </c>
      <c r="K20" s="290" t="s">
        <v>278</v>
      </c>
      <c r="L20" s="293" t="n">
        <v>4</v>
      </c>
      <c r="M20" s="294" t="n">
        <v>11</v>
      </c>
      <c r="N20" s="290" t="s">
        <v>278</v>
      </c>
      <c r="O20" s="293" t="n">
        <v>9</v>
      </c>
      <c r="P20" s="294"/>
      <c r="Q20" s="290" t="s">
        <v>278</v>
      </c>
      <c r="R20" s="295"/>
      <c r="S20" s="202" t="s">
        <v>115</v>
      </c>
      <c r="T20" s="296" t="s">
        <v>296</v>
      </c>
      <c r="U20" s="296"/>
      <c r="V20" s="296"/>
      <c r="W20" s="210" t="s">
        <v>311</v>
      </c>
      <c r="X20" s="287" t="n">
        <f aca="false">$J$6</f>
        <v>42463</v>
      </c>
      <c r="Y20" s="241" t="n">
        <f aca="false">IF(L20="","",IF(J20&gt;L20,1,0))</f>
        <v>1</v>
      </c>
      <c r="Z20" s="241" t="n">
        <f aca="false">IF(O20="","",IF(M20&gt;O20,1,0))</f>
        <v>1</v>
      </c>
      <c r="AA20" s="241" t="str">
        <f aca="false">IF(R20="","",IF(P20&gt;R20,1,0))</f>
        <v/>
      </c>
      <c r="AB20" s="241" t="n">
        <f aca="false">IF(Y20="","",IF(Y20=0,1,0))</f>
        <v>0</v>
      </c>
      <c r="AC20" s="241" t="n">
        <f aca="false">IF(Z20="","",IF(Z20=0,1,0))</f>
        <v>0</v>
      </c>
      <c r="AD20" s="241" t="str">
        <f aca="false">IF(AA20="","",IF(AA20=0,1,0))</f>
        <v/>
      </c>
      <c r="AE20" s="297" t="n">
        <f aca="false">IF(O20="","",IF(P20=0,J20+M20,J20+M20+P20))</f>
        <v>22</v>
      </c>
      <c r="AF20" s="298" t="s">
        <v>278</v>
      </c>
      <c r="AG20" s="299" t="n">
        <f aca="false">IF(O20="","",IF(R20="",L20+O20,L20+O20+R20))</f>
        <v>13</v>
      </c>
      <c r="AH20" s="297" t="n">
        <f aca="false">IF(Z20="","",IF(AA20="",Y20+Z20,Y20+Z20+AA20))</f>
        <v>2</v>
      </c>
      <c r="AI20" s="298" t="s">
        <v>278</v>
      </c>
      <c r="AJ20" s="299" t="n">
        <f aca="false">IF(Z20="","",IF(AD20="",AB20+AC20,AB20+AC20+AD20))</f>
        <v>0</v>
      </c>
      <c r="AK20" s="297" t="n">
        <f aca="false">IF(Z20="","",IF(AH20=2,2,IF(AJ20=2,0,"")))</f>
        <v>2</v>
      </c>
      <c r="AL20" s="298" t="s">
        <v>278</v>
      </c>
      <c r="AM20" s="299" t="n">
        <f aca="false">IF(AK20="","",IF(AJ20=2,2,0))</f>
        <v>0</v>
      </c>
    </row>
    <row r="21" s="49" customFormat="true" ht="11.1" hidden="false" customHeight="true" outlineLevel="0" collapsed="false">
      <c r="A21" s="181" t="n">
        <v>23</v>
      </c>
      <c r="B21" s="301" t="s">
        <v>297</v>
      </c>
      <c r="C21" s="181" t="n">
        <v>23</v>
      </c>
      <c r="D21" s="282" t="n">
        <v>1</v>
      </c>
      <c r="E21" s="302" t="s">
        <v>314</v>
      </c>
      <c r="F21" s="283" t="s">
        <v>278</v>
      </c>
      <c r="G21" s="284" t="s">
        <v>315</v>
      </c>
      <c r="H21" s="284"/>
      <c r="I21" s="284"/>
      <c r="J21" s="285" t="s">
        <v>316</v>
      </c>
      <c r="K21" s="285"/>
      <c r="L21" s="285"/>
      <c r="M21" s="285"/>
      <c r="N21" s="285"/>
      <c r="O21" s="285"/>
      <c r="P21" s="285"/>
      <c r="Q21" s="285"/>
      <c r="R21" s="285"/>
      <c r="S21" s="202"/>
      <c r="T21" s="286"/>
      <c r="U21" s="286"/>
      <c r="V21" s="286"/>
      <c r="W21" s="210" t="s">
        <v>316</v>
      </c>
      <c r="X21" s="287" t="n">
        <f aca="false">$J$6</f>
        <v>42463</v>
      </c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</row>
    <row r="22" s="49" customFormat="true" ht="15" hidden="false" customHeight="true" outlineLevel="0" collapsed="false">
      <c r="A22" s="181"/>
      <c r="B22" s="301"/>
      <c r="C22" s="181"/>
      <c r="D22" s="282"/>
      <c r="E22" s="303" t="str">
        <f aca="false">S10</f>
        <v>TSV Calw</v>
      </c>
      <c r="F22" s="290" t="s">
        <v>278</v>
      </c>
      <c r="G22" s="291" t="str">
        <f aca="false">E11</f>
        <v>TV Vaihingen/Enz</v>
      </c>
      <c r="H22" s="291"/>
      <c r="I22" s="291"/>
      <c r="J22" s="292" t="n">
        <v>11</v>
      </c>
      <c r="K22" s="290" t="s">
        <v>278</v>
      </c>
      <c r="L22" s="293" t="n">
        <v>4</v>
      </c>
      <c r="M22" s="294" t="n">
        <v>4</v>
      </c>
      <c r="N22" s="290" t="s">
        <v>278</v>
      </c>
      <c r="O22" s="293" t="n">
        <v>11</v>
      </c>
      <c r="P22" s="294" t="n">
        <v>2</v>
      </c>
      <c r="Q22" s="290" t="s">
        <v>278</v>
      </c>
      <c r="R22" s="295" t="n">
        <v>11</v>
      </c>
      <c r="S22" s="202" t="s">
        <v>115</v>
      </c>
      <c r="T22" s="296" t="s">
        <v>299</v>
      </c>
      <c r="U22" s="296"/>
      <c r="V22" s="296"/>
      <c r="W22" s="210" t="s">
        <v>316</v>
      </c>
      <c r="X22" s="287" t="n">
        <f aca="false">$J$6</f>
        <v>42463</v>
      </c>
      <c r="Y22" s="241" t="n">
        <f aca="false">IF(L22="","",IF(J22&gt;L22,1,0))</f>
        <v>1</v>
      </c>
      <c r="Z22" s="241" t="n">
        <f aca="false">IF(O22="","",IF(M22&gt;O22,1,0))</f>
        <v>0</v>
      </c>
      <c r="AA22" s="241" t="n">
        <f aca="false">IF(R22="","",IF(P22&gt;R22,1,0))</f>
        <v>0</v>
      </c>
      <c r="AB22" s="241" t="n">
        <f aca="false">IF(Y22="","",IF(Y22=0,1,0))</f>
        <v>0</v>
      </c>
      <c r="AC22" s="241" t="n">
        <f aca="false">IF(Z22="","",IF(Z22=0,1,0))</f>
        <v>1</v>
      </c>
      <c r="AD22" s="241" t="n">
        <f aca="false">IF(AA22="","",IF(AA22=0,1,0))</f>
        <v>1</v>
      </c>
      <c r="AE22" s="297" t="n">
        <f aca="false">IF(O22="","",IF(P22=0,J22+M22,J22+M22+P22))</f>
        <v>17</v>
      </c>
      <c r="AF22" s="298" t="s">
        <v>278</v>
      </c>
      <c r="AG22" s="299" t="n">
        <f aca="false">IF(O22="","",IF(R22="",L22+O22,L22+O22+R22))</f>
        <v>26</v>
      </c>
      <c r="AH22" s="297" t="n">
        <f aca="false">IF(Z22="","",IF(AA22="",Y22+Z22,Y22+Z22+AA22))</f>
        <v>1</v>
      </c>
      <c r="AI22" s="298" t="s">
        <v>278</v>
      </c>
      <c r="AJ22" s="299" t="n">
        <f aca="false">IF(Z22="","",IF(AD22="",AB22+AC22,AB22+AC22+AD22))</f>
        <v>2</v>
      </c>
      <c r="AK22" s="297" t="n">
        <f aca="false">IF(Z22="","",IF(AH22=2,2,IF(AJ22=2,0,"")))</f>
        <v>0</v>
      </c>
      <c r="AL22" s="298" t="s">
        <v>278</v>
      </c>
      <c r="AM22" s="299" t="n">
        <f aca="false">IF(AK22="","",IF(AJ22=2,2,0))</f>
        <v>2</v>
      </c>
    </row>
    <row r="23" s="49" customFormat="true" ht="11.1" hidden="false" customHeight="true" outlineLevel="0" collapsed="false">
      <c r="A23" s="246" t="n">
        <v>24</v>
      </c>
      <c r="B23" s="301" t="s">
        <v>297</v>
      </c>
      <c r="C23" s="246" t="n">
        <v>24</v>
      </c>
      <c r="D23" s="304" t="n">
        <v>1</v>
      </c>
      <c r="E23" s="302" t="s">
        <v>317</v>
      </c>
      <c r="F23" s="283" t="s">
        <v>278</v>
      </c>
      <c r="G23" s="284" t="s">
        <v>318</v>
      </c>
      <c r="H23" s="284"/>
      <c r="I23" s="284"/>
      <c r="J23" s="285" t="s">
        <v>316</v>
      </c>
      <c r="K23" s="285"/>
      <c r="L23" s="285"/>
      <c r="M23" s="285"/>
      <c r="N23" s="285"/>
      <c r="O23" s="285"/>
      <c r="P23" s="285"/>
      <c r="Q23" s="285"/>
      <c r="R23" s="285"/>
      <c r="S23" s="202"/>
      <c r="T23" s="286"/>
      <c r="U23" s="286"/>
      <c r="V23" s="286"/>
      <c r="W23" s="210" t="s">
        <v>316</v>
      </c>
      <c r="X23" s="287" t="n">
        <f aca="false">$J$6</f>
        <v>42463</v>
      </c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</row>
    <row r="24" s="49" customFormat="true" ht="15" hidden="false" customHeight="true" outlineLevel="0" collapsed="false">
      <c r="A24" s="246"/>
      <c r="B24" s="301"/>
      <c r="C24" s="246"/>
      <c r="D24" s="304"/>
      <c r="E24" s="305" t="str">
        <f aca="false">E10</f>
        <v>Ahlhorner SV</v>
      </c>
      <c r="F24" s="306" t="s">
        <v>278</v>
      </c>
      <c r="G24" s="307" t="str">
        <f aca="false">S11</f>
        <v>TV Brettorf</v>
      </c>
      <c r="H24" s="307"/>
      <c r="I24" s="307"/>
      <c r="J24" s="308" t="n">
        <v>9</v>
      </c>
      <c r="K24" s="306" t="s">
        <v>278</v>
      </c>
      <c r="L24" s="309" t="n">
        <v>11</v>
      </c>
      <c r="M24" s="310" t="n">
        <v>11</v>
      </c>
      <c r="N24" s="306" t="s">
        <v>278</v>
      </c>
      <c r="O24" s="309" t="n">
        <v>8</v>
      </c>
      <c r="P24" s="310" t="n">
        <v>11</v>
      </c>
      <c r="Q24" s="306" t="s">
        <v>278</v>
      </c>
      <c r="R24" s="311" t="n">
        <v>9</v>
      </c>
      <c r="S24" s="202" t="s">
        <v>115</v>
      </c>
      <c r="T24" s="312" t="s">
        <v>298</v>
      </c>
      <c r="U24" s="312"/>
      <c r="V24" s="312"/>
      <c r="W24" s="210" t="s">
        <v>316</v>
      </c>
      <c r="X24" s="287" t="n">
        <f aca="false">$J$6</f>
        <v>42463</v>
      </c>
      <c r="Y24" s="313" t="n">
        <f aca="false">IF(L24="","",IF(J24&gt;L24,1,0))</f>
        <v>0</v>
      </c>
      <c r="Z24" s="313" t="n">
        <f aca="false">IF(O24="","",IF(M24&gt;O24,1,0))</f>
        <v>1</v>
      </c>
      <c r="AA24" s="313" t="n">
        <f aca="false">IF(R24="","",IF(P24&gt;R24,1,0))</f>
        <v>1</v>
      </c>
      <c r="AB24" s="313" t="n">
        <f aca="false">IF(Y24="","",IF(Y24=0,1,0))</f>
        <v>1</v>
      </c>
      <c r="AC24" s="313" t="n">
        <f aca="false">IF(Z24="","",IF(Z24=0,1,0))</f>
        <v>0</v>
      </c>
      <c r="AD24" s="313" t="n">
        <f aca="false">IF(AA24="","",IF(AA24=0,1,0))</f>
        <v>0</v>
      </c>
      <c r="AE24" s="314" t="n">
        <f aca="false">IF(O24="","",IF(P24=0,J24+M24,J24+M24+P24))</f>
        <v>31</v>
      </c>
      <c r="AF24" s="315" t="s">
        <v>278</v>
      </c>
      <c r="AG24" s="316" t="n">
        <f aca="false">IF(O24="","",IF(R24="",L24+O24,L24+O24+R24))</f>
        <v>28</v>
      </c>
      <c r="AH24" s="314" t="n">
        <f aca="false">IF(Z24="","",IF(AA24="",Y24+Z24,Y24+Z24+AA24))</f>
        <v>2</v>
      </c>
      <c r="AI24" s="315" t="s">
        <v>278</v>
      </c>
      <c r="AJ24" s="316" t="n">
        <f aca="false">IF(Z24="","",IF(AD24="",AB24+AC24,AB24+AC24+AD24))</f>
        <v>1</v>
      </c>
      <c r="AK24" s="314" t="n">
        <f aca="false">IF(Z24="","",IF(AH24=2,2,IF(AJ24=2,0,"")))</f>
        <v>2</v>
      </c>
      <c r="AL24" s="315" t="s">
        <v>278</v>
      </c>
      <c r="AM24" s="316" t="n">
        <f aca="false">IF(AK24="","",IF(AJ24=2,2,0))</f>
        <v>0</v>
      </c>
    </row>
    <row r="25" s="49" customFormat="true" ht="11.1" hidden="false" customHeight="true" outlineLevel="0" collapsed="false">
      <c r="A25" s="181" t="n">
        <v>25</v>
      </c>
      <c r="B25" s="301" t="s">
        <v>297</v>
      </c>
      <c r="C25" s="181" t="n">
        <v>25</v>
      </c>
      <c r="D25" s="282" t="n">
        <v>1</v>
      </c>
      <c r="E25" s="302" t="s">
        <v>319</v>
      </c>
      <c r="F25" s="283" t="s">
        <v>278</v>
      </c>
      <c r="G25" s="284" t="s">
        <v>320</v>
      </c>
      <c r="H25" s="284"/>
      <c r="I25" s="284"/>
      <c r="J25" s="285" t="s">
        <v>321</v>
      </c>
      <c r="K25" s="285"/>
      <c r="L25" s="285"/>
      <c r="M25" s="285"/>
      <c r="N25" s="285"/>
      <c r="O25" s="285"/>
      <c r="P25" s="285"/>
      <c r="Q25" s="285"/>
      <c r="R25" s="285"/>
      <c r="S25" s="202"/>
      <c r="T25" s="286"/>
      <c r="U25" s="286"/>
      <c r="V25" s="286"/>
      <c r="W25" s="317" t="s">
        <v>321</v>
      </c>
      <c r="X25" s="318" t="n">
        <f aca="false">$J$6</f>
        <v>42463</v>
      </c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</row>
    <row r="26" s="49" customFormat="true" ht="15" hidden="false" customHeight="true" outlineLevel="0" collapsed="false">
      <c r="A26" s="181"/>
      <c r="B26" s="301"/>
      <c r="C26" s="181"/>
      <c r="D26" s="282"/>
      <c r="E26" s="303" t="str">
        <f aca="false">IF(AK18="","",IF(AK18=2,G18,E18))</f>
        <v>Berliner Turnerschaft</v>
      </c>
      <c r="F26" s="290" t="s">
        <v>278</v>
      </c>
      <c r="G26" s="291" t="str">
        <f aca="false">IF(AK20="","",IF(AK20=2,G20,E20))</f>
        <v>SV Kubschütz</v>
      </c>
      <c r="H26" s="291"/>
      <c r="I26" s="291"/>
      <c r="J26" s="292" t="n">
        <v>8</v>
      </c>
      <c r="K26" s="290" t="s">
        <v>278</v>
      </c>
      <c r="L26" s="293" t="n">
        <v>11</v>
      </c>
      <c r="M26" s="294" t="n">
        <v>7</v>
      </c>
      <c r="N26" s="290" t="s">
        <v>278</v>
      </c>
      <c r="O26" s="293" t="n">
        <v>11</v>
      </c>
      <c r="P26" s="294"/>
      <c r="Q26" s="290" t="s">
        <v>278</v>
      </c>
      <c r="R26" s="295"/>
      <c r="S26" s="202" t="s">
        <v>115</v>
      </c>
      <c r="T26" s="296" t="s">
        <v>296</v>
      </c>
      <c r="U26" s="296"/>
      <c r="V26" s="296"/>
      <c r="W26" s="319" t="s">
        <v>321</v>
      </c>
      <c r="X26" s="320" t="n">
        <f aca="false">$J$6</f>
        <v>42463</v>
      </c>
      <c r="Y26" s="241" t="n">
        <f aca="false">IF(L26="","",IF(J26&gt;L26,1,0))</f>
        <v>0</v>
      </c>
      <c r="Z26" s="241" t="n">
        <f aca="false">IF(O26="","",IF(M26&gt;O26,1,0))</f>
        <v>0</v>
      </c>
      <c r="AA26" s="241" t="str">
        <f aca="false">IF(R26="","",IF(P26&gt;R26,1,0))</f>
        <v/>
      </c>
      <c r="AB26" s="241" t="n">
        <f aca="false">IF(Y26="","",IF(Y26=0,1,0))</f>
        <v>1</v>
      </c>
      <c r="AC26" s="241" t="n">
        <f aca="false">IF(Z26="","",IF(Z26=0,1,0))</f>
        <v>1</v>
      </c>
      <c r="AD26" s="241" t="str">
        <f aca="false">IF(AA26="","",IF(AA26=0,1,0))</f>
        <v/>
      </c>
      <c r="AE26" s="297" t="n">
        <f aca="false">IF(O26="","",IF(P26=0,J26+M26,J26+M26+P26))</f>
        <v>15</v>
      </c>
      <c r="AF26" s="298" t="s">
        <v>278</v>
      </c>
      <c r="AG26" s="299" t="n">
        <f aca="false">IF(O26="","",IF(R26="",L26+O26,L26+O26+R26))</f>
        <v>22</v>
      </c>
      <c r="AH26" s="297" t="n">
        <f aca="false">IF(Z26="","",IF(AA26="",Y26+Z26,Y26+Z26+AA26))</f>
        <v>0</v>
      </c>
      <c r="AI26" s="298" t="s">
        <v>278</v>
      </c>
      <c r="AJ26" s="299" t="n">
        <f aca="false">IF(Z26="","",IF(AD26="",AB26+AC26,AB26+AC26+AD26))</f>
        <v>2</v>
      </c>
      <c r="AK26" s="297" t="n">
        <f aca="false">IF(Z26="","",IF(AH26=2,2,IF(AJ26=2,0,"")))</f>
        <v>0</v>
      </c>
      <c r="AL26" s="298" t="s">
        <v>278</v>
      </c>
      <c r="AM26" s="299" t="n">
        <f aca="false">IF(AK26="","",IF(AJ26=2,2,0))</f>
        <v>2</v>
      </c>
    </row>
    <row r="27" s="49" customFormat="true" ht="11.1" hidden="false" customHeight="true" outlineLevel="0" collapsed="false">
      <c r="A27" s="321" t="n">
        <v>26</v>
      </c>
      <c r="B27" s="301" t="s">
        <v>297</v>
      </c>
      <c r="C27" s="321" t="n">
        <v>26</v>
      </c>
      <c r="D27" s="322" t="n">
        <v>1</v>
      </c>
      <c r="E27" s="323" t="s">
        <v>322</v>
      </c>
      <c r="F27" s="324" t="s">
        <v>278</v>
      </c>
      <c r="G27" s="325" t="s">
        <v>323</v>
      </c>
      <c r="H27" s="325"/>
      <c r="I27" s="325"/>
      <c r="J27" s="326" t="s">
        <v>324</v>
      </c>
      <c r="K27" s="326"/>
      <c r="L27" s="326"/>
      <c r="M27" s="326"/>
      <c r="N27" s="326"/>
      <c r="O27" s="326"/>
      <c r="P27" s="326"/>
      <c r="Q27" s="326"/>
      <c r="R27" s="326"/>
      <c r="S27" s="327"/>
      <c r="T27" s="328"/>
      <c r="U27" s="328"/>
      <c r="V27" s="328"/>
      <c r="W27" s="210" t="s">
        <v>324</v>
      </c>
      <c r="X27" s="287" t="n">
        <f aca="false">$J$6</f>
        <v>42463</v>
      </c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</row>
    <row r="28" s="49" customFormat="true" ht="15" hidden="false" customHeight="true" outlineLevel="0" collapsed="false">
      <c r="A28" s="321"/>
      <c r="B28" s="301"/>
      <c r="C28" s="321"/>
      <c r="D28" s="322"/>
      <c r="E28" s="330" t="str">
        <f aca="false">IF(AK18="","",IF(AK18=2,E18,G18))</f>
        <v>TV Wünschmichelbach</v>
      </c>
      <c r="F28" s="331" t="s">
        <v>278</v>
      </c>
      <c r="G28" s="332" t="str">
        <f aca="false">IF(AK20="","",IF(AK20=2,E20,G20))</f>
        <v>NLV Vaihingen</v>
      </c>
      <c r="H28" s="332"/>
      <c r="I28" s="332"/>
      <c r="J28" s="333" t="n">
        <v>11</v>
      </c>
      <c r="K28" s="331" t="s">
        <v>278</v>
      </c>
      <c r="L28" s="334" t="n">
        <v>6</v>
      </c>
      <c r="M28" s="335" t="n">
        <v>5</v>
      </c>
      <c r="N28" s="331" t="s">
        <v>278</v>
      </c>
      <c r="O28" s="334" t="n">
        <v>11</v>
      </c>
      <c r="P28" s="335" t="n">
        <v>11</v>
      </c>
      <c r="Q28" s="331" t="s">
        <v>278</v>
      </c>
      <c r="R28" s="336" t="n">
        <v>9</v>
      </c>
      <c r="S28" s="202" t="s">
        <v>115</v>
      </c>
      <c r="T28" s="337" t="s">
        <v>299</v>
      </c>
      <c r="U28" s="337"/>
      <c r="V28" s="337"/>
      <c r="W28" s="338" t="s">
        <v>324</v>
      </c>
      <c r="X28" s="339" t="n">
        <f aca="false">$J$6</f>
        <v>42463</v>
      </c>
      <c r="Y28" s="188" t="n">
        <f aca="false">IF(L28="","",IF(J28&gt;L28,1,0))</f>
        <v>1</v>
      </c>
      <c r="Z28" s="188" t="n">
        <f aca="false">IF(O28="","",IF(M28&gt;O28,1,0))</f>
        <v>0</v>
      </c>
      <c r="AA28" s="188" t="n">
        <f aca="false">IF(R28="","",IF(P28&gt;R28,1,0))</f>
        <v>1</v>
      </c>
      <c r="AB28" s="188" t="n">
        <f aca="false">IF(Y28="","",IF(Y28=0,1,0))</f>
        <v>0</v>
      </c>
      <c r="AC28" s="188" t="n">
        <f aca="false">IF(Z28="","",IF(Z28=0,1,0))</f>
        <v>1</v>
      </c>
      <c r="AD28" s="188" t="n">
        <f aca="false">IF(AA28="","",IF(AA28=0,1,0))</f>
        <v>0</v>
      </c>
      <c r="AE28" s="340" t="n">
        <f aca="false">IF(O28="","",IF(P28=0,J28+M28,J28+M28+P28))</f>
        <v>27</v>
      </c>
      <c r="AF28" s="341" t="s">
        <v>278</v>
      </c>
      <c r="AG28" s="342" t="n">
        <f aca="false">IF(O28="","",IF(R28="",L28+O28,L28+O28+R28))</f>
        <v>26</v>
      </c>
      <c r="AH28" s="340" t="n">
        <f aca="false">IF(Z28="","",IF(AA28="",Y28+Z28,Y28+Z28+AA28))</f>
        <v>2</v>
      </c>
      <c r="AI28" s="341" t="s">
        <v>278</v>
      </c>
      <c r="AJ28" s="342" t="n">
        <f aca="false">IF(Z28="","",IF(AD28="",AB28+AC28,AB28+AC28+AD28))</f>
        <v>1</v>
      </c>
      <c r="AK28" s="340" t="n">
        <f aca="false">IF(Z28="","",IF(AH28=2,2,IF(AJ28=2,0,"")))</f>
        <v>2</v>
      </c>
      <c r="AL28" s="341" t="s">
        <v>278</v>
      </c>
      <c r="AM28" s="342" t="n">
        <f aca="false">IF(AK28="","",IF(AJ28=2,2,0))</f>
        <v>0</v>
      </c>
    </row>
    <row r="29" s="49" customFormat="true" ht="15" hidden="false" customHeight="true" outlineLevel="0" collapsed="false">
      <c r="A29" s="321"/>
      <c r="B29" s="343"/>
      <c r="C29" s="321"/>
      <c r="D29" s="322"/>
      <c r="E29" s="344"/>
      <c r="F29" s="174"/>
      <c r="G29" s="179"/>
      <c r="H29" s="179"/>
      <c r="I29" s="345"/>
      <c r="J29" s="346"/>
      <c r="K29" s="331" t="s">
        <v>325</v>
      </c>
      <c r="L29" s="347"/>
      <c r="M29" s="347"/>
      <c r="N29" s="331"/>
      <c r="O29" s="347"/>
      <c r="P29" s="347"/>
      <c r="Q29" s="331"/>
      <c r="R29" s="348"/>
      <c r="S29" s="345"/>
      <c r="T29" s="349"/>
      <c r="U29" s="350"/>
      <c r="V29" s="351"/>
      <c r="W29" s="210"/>
      <c r="X29" s="287"/>
      <c r="Y29" s="249"/>
      <c r="Z29" s="249"/>
      <c r="AA29" s="249"/>
      <c r="AB29" s="249"/>
      <c r="AC29" s="249"/>
      <c r="AD29" s="249"/>
      <c r="AE29" s="352"/>
      <c r="AF29" s="353"/>
      <c r="AG29" s="354"/>
      <c r="AH29" s="352"/>
      <c r="AI29" s="353"/>
      <c r="AJ29" s="354"/>
      <c r="AK29" s="352"/>
      <c r="AL29" s="353"/>
      <c r="AM29" s="354"/>
    </row>
    <row r="30" s="49" customFormat="true" ht="11.1" hidden="false" customHeight="true" outlineLevel="0" collapsed="false">
      <c r="A30" s="181" t="n">
        <v>27</v>
      </c>
      <c r="B30" s="301" t="s">
        <v>297</v>
      </c>
      <c r="C30" s="181" t="n">
        <v>27</v>
      </c>
      <c r="D30" s="282" t="n">
        <v>1</v>
      </c>
      <c r="E30" s="302" t="s">
        <v>326</v>
      </c>
      <c r="F30" s="283" t="s">
        <v>278</v>
      </c>
      <c r="G30" s="284" t="s">
        <v>327</v>
      </c>
      <c r="H30" s="284"/>
      <c r="I30" s="284"/>
      <c r="J30" s="355" t="s">
        <v>328</v>
      </c>
      <c r="K30" s="355"/>
      <c r="L30" s="355"/>
      <c r="M30" s="355"/>
      <c r="N30" s="355"/>
      <c r="O30" s="355"/>
      <c r="P30" s="355"/>
      <c r="Q30" s="355"/>
      <c r="R30" s="355"/>
      <c r="S30" s="202" t="s">
        <v>115</v>
      </c>
      <c r="T30" s="286"/>
      <c r="U30" s="286"/>
      <c r="V30" s="286"/>
      <c r="W30" s="317" t="s">
        <v>328</v>
      </c>
      <c r="X30" s="318" t="n">
        <f aca="false">$J$6</f>
        <v>42463</v>
      </c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</row>
    <row r="31" s="49" customFormat="true" ht="15" hidden="false" customHeight="true" outlineLevel="0" collapsed="false">
      <c r="A31" s="181"/>
      <c r="B31" s="301"/>
      <c r="C31" s="181"/>
      <c r="D31" s="282"/>
      <c r="E31" s="303" t="str">
        <f aca="false">E9</f>
        <v>TV Käfertal</v>
      </c>
      <c r="F31" s="290" t="s">
        <v>278</v>
      </c>
      <c r="G31" s="291" t="str">
        <f aca="false">IF(AK22="","",IF(AK22=2,E22,G22))</f>
        <v>TV Vaihingen/Enz</v>
      </c>
      <c r="H31" s="291"/>
      <c r="I31" s="291"/>
      <c r="J31" s="292" t="n">
        <v>11</v>
      </c>
      <c r="K31" s="290" t="s">
        <v>278</v>
      </c>
      <c r="L31" s="293" t="n">
        <v>9</v>
      </c>
      <c r="M31" s="294" t="n">
        <v>4</v>
      </c>
      <c r="N31" s="290" t="s">
        <v>278</v>
      </c>
      <c r="O31" s="293" t="n">
        <v>11</v>
      </c>
      <c r="P31" s="294" t="n">
        <v>11</v>
      </c>
      <c r="Q31" s="290" t="s">
        <v>278</v>
      </c>
      <c r="R31" s="295" t="n">
        <v>8</v>
      </c>
      <c r="S31" s="303"/>
      <c r="T31" s="296" t="s">
        <v>298</v>
      </c>
      <c r="U31" s="296"/>
      <c r="V31" s="296"/>
      <c r="W31" s="319" t="s">
        <v>328</v>
      </c>
      <c r="X31" s="320" t="n">
        <f aca="false">$J$6</f>
        <v>42463</v>
      </c>
      <c r="Y31" s="241" t="n">
        <f aca="false">IF(L31="","",IF(J31&gt;L31,1,0))</f>
        <v>1</v>
      </c>
      <c r="Z31" s="241" t="n">
        <f aca="false">IF(O31="","",IF(M31&gt;O31,1,0))</f>
        <v>0</v>
      </c>
      <c r="AA31" s="241" t="n">
        <f aca="false">IF(R31="","",IF(P31&gt;R31,1,0))</f>
        <v>1</v>
      </c>
      <c r="AB31" s="241" t="n">
        <f aca="false">IF(Y31="","",IF(Y31=0,1,0))</f>
        <v>0</v>
      </c>
      <c r="AC31" s="241" t="n">
        <f aca="false">IF(Z31="","",IF(Z31=0,1,0))</f>
        <v>1</v>
      </c>
      <c r="AD31" s="241" t="n">
        <f aca="false">IF(AA31="","",IF(AA31=0,1,0))</f>
        <v>0</v>
      </c>
      <c r="AE31" s="297" t="n">
        <f aca="false">IF(O31="","",IF(P31=0,J31+M31,J31+M31+P31))</f>
        <v>26</v>
      </c>
      <c r="AF31" s="298" t="s">
        <v>278</v>
      </c>
      <c r="AG31" s="299" t="n">
        <f aca="false">IF(O31="","",IF(R31="",L31+O31,L31+O31+R31))</f>
        <v>28</v>
      </c>
      <c r="AH31" s="297" t="n">
        <f aca="false">IF(Z31="","",IF(AA31="",Y31+Z31,Y31+Z31+AA31))</f>
        <v>2</v>
      </c>
      <c r="AI31" s="298" t="s">
        <v>278</v>
      </c>
      <c r="AJ31" s="299" t="n">
        <f aca="false">IF(Z31="","",IF(AD31="",AB31+AC31,AB31+AC31+AD31))</f>
        <v>1</v>
      </c>
      <c r="AK31" s="297" t="n">
        <f aca="false">IF(Z31="","",IF(AH31=2,2,IF(AJ31=2,0,"")))</f>
        <v>2</v>
      </c>
      <c r="AL31" s="298" t="s">
        <v>278</v>
      </c>
      <c r="AM31" s="299" t="n">
        <f aca="false">IF(AK31="","",IF(AJ31=2,2,0))</f>
        <v>0</v>
      </c>
    </row>
    <row r="32" s="49" customFormat="true" ht="11.1" hidden="false" customHeight="true" outlineLevel="0" collapsed="false">
      <c r="A32" s="181" t="n">
        <v>28</v>
      </c>
      <c r="B32" s="301" t="s">
        <v>297</v>
      </c>
      <c r="C32" s="181" t="n">
        <v>28</v>
      </c>
      <c r="D32" s="282" t="n">
        <v>1</v>
      </c>
      <c r="E32" s="302" t="s">
        <v>329</v>
      </c>
      <c r="F32" s="283" t="s">
        <v>278</v>
      </c>
      <c r="G32" s="284" t="s">
        <v>330</v>
      </c>
      <c r="H32" s="284"/>
      <c r="I32" s="284"/>
      <c r="J32" s="285" t="s">
        <v>328</v>
      </c>
      <c r="K32" s="285"/>
      <c r="L32" s="285"/>
      <c r="M32" s="285"/>
      <c r="N32" s="285"/>
      <c r="O32" s="285"/>
      <c r="P32" s="285"/>
      <c r="Q32" s="285"/>
      <c r="R32" s="285"/>
      <c r="S32" s="202" t="s">
        <v>115</v>
      </c>
      <c r="T32" s="286"/>
      <c r="U32" s="286"/>
      <c r="V32" s="286"/>
      <c r="W32" s="317" t="s">
        <v>328</v>
      </c>
      <c r="X32" s="318" t="n">
        <f aca="false">$J$6</f>
        <v>42463</v>
      </c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</row>
    <row r="33" s="49" customFormat="true" ht="15" hidden="false" customHeight="true" outlineLevel="0" collapsed="false">
      <c r="A33" s="181"/>
      <c r="B33" s="301"/>
      <c r="C33" s="181"/>
      <c r="D33" s="282"/>
      <c r="E33" s="303" t="str">
        <f aca="false">S9</f>
        <v>VfL Kellinghusen</v>
      </c>
      <c r="F33" s="290" t="s">
        <v>278</v>
      </c>
      <c r="G33" s="291" t="str">
        <f aca="false">IF(AK24="","",IF(AK24=2,E24,G24))</f>
        <v>Ahlhorner SV</v>
      </c>
      <c r="H33" s="291"/>
      <c r="I33" s="291"/>
      <c r="J33" s="292" t="n">
        <v>11</v>
      </c>
      <c r="K33" s="290" t="s">
        <v>278</v>
      </c>
      <c r="L33" s="293" t="n">
        <v>4</v>
      </c>
      <c r="M33" s="294" t="n">
        <v>11</v>
      </c>
      <c r="N33" s="290" t="s">
        <v>278</v>
      </c>
      <c r="O33" s="293" t="n">
        <v>4</v>
      </c>
      <c r="P33" s="294"/>
      <c r="Q33" s="290" t="s">
        <v>278</v>
      </c>
      <c r="R33" s="295"/>
      <c r="S33" s="303"/>
      <c r="T33" s="296" t="s">
        <v>296</v>
      </c>
      <c r="U33" s="296"/>
      <c r="V33" s="296"/>
      <c r="W33" s="319" t="s">
        <v>328</v>
      </c>
      <c r="X33" s="320" t="n">
        <f aca="false">$J$6</f>
        <v>42463</v>
      </c>
      <c r="Y33" s="241" t="n">
        <f aca="false">IF(L33="","",IF(J33&gt;L33,1,0))</f>
        <v>1</v>
      </c>
      <c r="Z33" s="241" t="n">
        <f aca="false">IF(O33="","",IF(M33&gt;O33,1,0))</f>
        <v>1</v>
      </c>
      <c r="AA33" s="241" t="str">
        <f aca="false">IF(R33="","",IF(P33&gt;R33,1,0))</f>
        <v/>
      </c>
      <c r="AB33" s="241" t="n">
        <f aca="false">IF(Y33="","",IF(Y33=0,1,0))</f>
        <v>0</v>
      </c>
      <c r="AC33" s="241" t="n">
        <f aca="false">IF(Z33="","",IF(Z33=0,1,0))</f>
        <v>0</v>
      </c>
      <c r="AD33" s="241" t="str">
        <f aca="false">IF(AA33="","",IF(AA33=0,1,0))</f>
        <v/>
      </c>
      <c r="AE33" s="297" t="n">
        <f aca="false">IF(O33="","",IF(P33=0,J33+M33,J33+M33+P33))</f>
        <v>22</v>
      </c>
      <c r="AF33" s="298" t="s">
        <v>278</v>
      </c>
      <c r="AG33" s="299" t="n">
        <f aca="false">IF(O33="","",IF(R33="",L33+O33,L33+O33+R33))</f>
        <v>8</v>
      </c>
      <c r="AH33" s="297" t="n">
        <f aca="false">IF(Z33="","",IF(AA33="",Y33+Z33,Y33+Z33+AA33))</f>
        <v>2</v>
      </c>
      <c r="AI33" s="298" t="s">
        <v>278</v>
      </c>
      <c r="AJ33" s="299" t="n">
        <f aca="false">IF(Z33="","",IF(AD33="",AB33+AC33,AB33+AC33+AD33))</f>
        <v>0</v>
      </c>
      <c r="AK33" s="297" t="n">
        <f aca="false">IF(Z33="","",IF(AH33=2,2,IF(AJ33=2,0,"")))</f>
        <v>2</v>
      </c>
      <c r="AL33" s="298" t="s">
        <v>278</v>
      </c>
      <c r="AM33" s="299" t="n">
        <f aca="false">IF(AK33="","",IF(AJ33=2,2,0))</f>
        <v>0</v>
      </c>
    </row>
    <row r="34" s="49" customFormat="true" ht="11.1" hidden="false" customHeight="true" outlineLevel="0" collapsed="false">
      <c r="A34" s="356" t="n">
        <v>29</v>
      </c>
      <c r="B34" s="301" t="s">
        <v>297</v>
      </c>
      <c r="C34" s="356" t="n">
        <v>29</v>
      </c>
      <c r="D34" s="357" t="n">
        <v>1</v>
      </c>
      <c r="E34" s="358" t="s">
        <v>331</v>
      </c>
      <c r="F34" s="359" t="s">
        <v>278</v>
      </c>
      <c r="G34" s="360" t="s">
        <v>332</v>
      </c>
      <c r="H34" s="360"/>
      <c r="I34" s="360"/>
      <c r="J34" s="355" t="s">
        <v>333</v>
      </c>
      <c r="K34" s="355"/>
      <c r="L34" s="355"/>
      <c r="M34" s="355"/>
      <c r="N34" s="355"/>
      <c r="O34" s="355"/>
      <c r="P34" s="355"/>
      <c r="Q34" s="355"/>
      <c r="R34" s="355"/>
      <c r="S34" s="202" t="s">
        <v>115</v>
      </c>
      <c r="T34" s="361"/>
      <c r="U34" s="361"/>
      <c r="V34" s="361"/>
      <c r="W34" s="210" t="s">
        <v>333</v>
      </c>
      <c r="X34" s="287" t="n">
        <f aca="false">$J$6</f>
        <v>42463</v>
      </c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</row>
    <row r="35" s="49" customFormat="true" ht="15" hidden="false" customHeight="true" outlineLevel="0" collapsed="false">
      <c r="A35" s="356"/>
      <c r="B35" s="301"/>
      <c r="C35" s="356"/>
      <c r="D35" s="357"/>
      <c r="E35" s="303" t="str">
        <f aca="false">IF(AK22="","",IF(AK22=2,G22,E22))</f>
        <v>TSV Calw</v>
      </c>
      <c r="F35" s="290" t="s">
        <v>278</v>
      </c>
      <c r="G35" s="291" t="str">
        <f aca="false">IF(AK24="","",IF(AK24=2,G24,E24))</f>
        <v>TV Brettorf</v>
      </c>
      <c r="H35" s="291"/>
      <c r="I35" s="291"/>
      <c r="J35" s="292" t="n">
        <v>11</v>
      </c>
      <c r="K35" s="290" t="s">
        <v>278</v>
      </c>
      <c r="L35" s="293" t="n">
        <v>5</v>
      </c>
      <c r="M35" s="294" t="n">
        <v>8</v>
      </c>
      <c r="N35" s="290" t="s">
        <v>278</v>
      </c>
      <c r="O35" s="293" t="n">
        <v>11</v>
      </c>
      <c r="P35" s="294" t="n">
        <v>6</v>
      </c>
      <c r="Q35" s="290" t="s">
        <v>278</v>
      </c>
      <c r="R35" s="295" t="n">
        <v>11</v>
      </c>
      <c r="S35" s="303"/>
      <c r="T35" s="296" t="s">
        <v>299</v>
      </c>
      <c r="U35" s="296"/>
      <c r="V35" s="296"/>
      <c r="W35" s="210" t="s">
        <v>333</v>
      </c>
      <c r="X35" s="287" t="n">
        <f aca="false">$J$6</f>
        <v>42463</v>
      </c>
      <c r="Y35" s="241" t="n">
        <f aca="false">IF(L35="","",IF(J35&gt;L35,1,0))</f>
        <v>1</v>
      </c>
      <c r="Z35" s="241" t="n">
        <f aca="false">IF(O35="","",IF(M35&gt;O35,1,0))</f>
        <v>0</v>
      </c>
      <c r="AA35" s="241" t="n">
        <f aca="false">IF(R35="","",IF(P35&gt;R35,1,0))</f>
        <v>0</v>
      </c>
      <c r="AB35" s="241" t="n">
        <f aca="false">IF(Y35="","",IF(Y35=0,1,0))</f>
        <v>0</v>
      </c>
      <c r="AC35" s="241" t="n">
        <f aca="false">IF(Z35="","",IF(Z35=0,1,0))</f>
        <v>1</v>
      </c>
      <c r="AD35" s="241" t="n">
        <f aca="false">IF(AA35="","",IF(AA35=0,1,0))</f>
        <v>1</v>
      </c>
      <c r="AE35" s="297" t="n">
        <f aca="false">IF(O35="","",IF(P35=0,J35+M35,J35+M35+P35))</f>
        <v>25</v>
      </c>
      <c r="AF35" s="298" t="s">
        <v>278</v>
      </c>
      <c r="AG35" s="299" t="n">
        <f aca="false">IF(O35="","",IF(R35="",L35+O35,L35+O35+R35))</f>
        <v>27</v>
      </c>
      <c r="AH35" s="297" t="n">
        <f aca="false">IF(Z35="","",IF(AA35="",Y35+Z35,Y35+Z35+AA35))</f>
        <v>1</v>
      </c>
      <c r="AI35" s="298" t="s">
        <v>278</v>
      </c>
      <c r="AJ35" s="299" t="n">
        <f aca="false">IF(Z35="","",IF(AD35="",AB35+AC35,AB35+AC35+AD35))</f>
        <v>2</v>
      </c>
      <c r="AK35" s="297" t="n">
        <f aca="false">IF(Z35="","",IF(AH35=2,2,IF(AJ35=2,0,"")))</f>
        <v>0</v>
      </c>
      <c r="AL35" s="298" t="s">
        <v>278</v>
      </c>
      <c r="AM35" s="299" t="n">
        <f aca="false">IF(AK35="","",IF(AJ35=2,2,0))</f>
        <v>2</v>
      </c>
    </row>
    <row r="36" s="49" customFormat="true" ht="11.1" hidden="false" customHeight="true" outlineLevel="0" collapsed="false">
      <c r="A36" s="181" t="n">
        <v>30</v>
      </c>
      <c r="B36" s="301" t="s">
        <v>297</v>
      </c>
      <c r="C36" s="181" t="n">
        <v>30</v>
      </c>
      <c r="D36" s="282" t="n">
        <v>1</v>
      </c>
      <c r="E36" s="302" t="s">
        <v>334</v>
      </c>
      <c r="F36" s="283" t="s">
        <v>278</v>
      </c>
      <c r="G36" s="284" t="s">
        <v>335</v>
      </c>
      <c r="H36" s="284"/>
      <c r="I36" s="284"/>
      <c r="J36" s="285" t="s">
        <v>336</v>
      </c>
      <c r="K36" s="285"/>
      <c r="L36" s="285"/>
      <c r="M36" s="285"/>
      <c r="N36" s="285"/>
      <c r="O36" s="285"/>
      <c r="P36" s="285"/>
      <c r="Q36" s="285"/>
      <c r="R36" s="285"/>
      <c r="S36" s="363" t="s">
        <v>282</v>
      </c>
      <c r="T36" s="286"/>
      <c r="U36" s="286"/>
      <c r="V36" s="286"/>
      <c r="W36" s="210" t="s">
        <v>336</v>
      </c>
      <c r="X36" s="287" t="n">
        <f aca="false">$J$6</f>
        <v>42463</v>
      </c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</row>
    <row r="37" s="49" customFormat="true" ht="15" hidden="false" customHeight="true" outlineLevel="0" collapsed="false">
      <c r="A37" s="181"/>
      <c r="B37" s="301"/>
      <c r="C37" s="181"/>
      <c r="D37" s="282"/>
      <c r="E37" s="303" t="str">
        <f aca="false">IF(AK31="","",IF(AK31=2,G31,E31))</f>
        <v>TV Vaihingen/Enz</v>
      </c>
      <c r="F37" s="290" t="s">
        <v>278</v>
      </c>
      <c r="G37" s="291" t="str">
        <f aca="false">IF(AK33="","",IF(AK33=2,G33,E33))</f>
        <v>Ahlhorner SV</v>
      </c>
      <c r="H37" s="291"/>
      <c r="I37" s="291"/>
      <c r="J37" s="292" t="n">
        <v>11</v>
      </c>
      <c r="K37" s="290" t="s">
        <v>278</v>
      </c>
      <c r="L37" s="293" t="n">
        <v>7</v>
      </c>
      <c r="M37" s="294" t="n">
        <v>11</v>
      </c>
      <c r="N37" s="290" t="s">
        <v>278</v>
      </c>
      <c r="O37" s="293" t="n">
        <v>8</v>
      </c>
      <c r="P37" s="294"/>
      <c r="Q37" s="290" t="s">
        <v>278</v>
      </c>
      <c r="R37" s="295"/>
      <c r="S37" s="303"/>
      <c r="T37" s="296" t="s">
        <v>298</v>
      </c>
      <c r="U37" s="296"/>
      <c r="V37" s="296"/>
      <c r="W37" s="210" t="s">
        <v>336</v>
      </c>
      <c r="X37" s="287" t="n">
        <f aca="false">$J$6</f>
        <v>42463</v>
      </c>
      <c r="Y37" s="241" t="n">
        <f aca="false">IF(L37="","",IF(J37&gt;L37,1,0))</f>
        <v>1</v>
      </c>
      <c r="Z37" s="241" t="n">
        <f aca="false">IF(O37="","",IF(M37&gt;O37,1,0))</f>
        <v>1</v>
      </c>
      <c r="AA37" s="241" t="str">
        <f aca="false">IF(R37="","",IF(P37&gt;R37,1,0))</f>
        <v/>
      </c>
      <c r="AB37" s="241" t="n">
        <f aca="false">IF(Y37="","",IF(Y37=0,1,0))</f>
        <v>0</v>
      </c>
      <c r="AC37" s="241" t="n">
        <f aca="false">IF(Z37="","",IF(Z37=0,1,0))</f>
        <v>0</v>
      </c>
      <c r="AD37" s="241" t="str">
        <f aca="false">IF(AA37="","",IF(AA37=0,1,0))</f>
        <v/>
      </c>
      <c r="AE37" s="297" t="n">
        <f aca="false">IF(O37="","",IF(P37=0,J37+M37,J37+M37+P37))</f>
        <v>22</v>
      </c>
      <c r="AF37" s="298" t="s">
        <v>278</v>
      </c>
      <c r="AG37" s="299" t="n">
        <f aca="false">IF(O37="","",IF(R37="",L37+O37,L37+O37+R37))</f>
        <v>15</v>
      </c>
      <c r="AH37" s="297" t="n">
        <f aca="false">IF(Z37="","",IF(AA37="",Y37+Z37,Y37+Z37+AA37))</f>
        <v>2</v>
      </c>
      <c r="AI37" s="298" t="s">
        <v>278</v>
      </c>
      <c r="AJ37" s="299" t="n">
        <f aca="false">IF(Z37="","",IF(AD37="",AB37+AC37,AB37+AC37+AD37))</f>
        <v>0</v>
      </c>
      <c r="AK37" s="297" t="n">
        <f aca="false">IF(Z37="","",IF(AH37=2,2,IF(AJ37=2,0,"")))</f>
        <v>2</v>
      </c>
      <c r="AL37" s="298" t="s">
        <v>278</v>
      </c>
      <c r="AM37" s="299" t="n">
        <f aca="false">IF(AK37="","",IF(AJ37=2,2,0))</f>
        <v>0</v>
      </c>
    </row>
    <row r="38" s="49" customFormat="true" ht="11.1" hidden="false" customHeight="true" outlineLevel="0" collapsed="false">
      <c r="A38" s="181" t="n">
        <v>31</v>
      </c>
      <c r="B38" s="301" t="s">
        <v>297</v>
      </c>
      <c r="C38" s="181" t="n">
        <v>31</v>
      </c>
      <c r="D38" s="282" t="n">
        <v>1</v>
      </c>
      <c r="E38" s="302" t="s">
        <v>337</v>
      </c>
      <c r="F38" s="283" t="s">
        <v>278</v>
      </c>
      <c r="G38" s="284" t="s">
        <v>338</v>
      </c>
      <c r="H38" s="284"/>
      <c r="I38" s="284"/>
      <c r="J38" s="285" t="s">
        <v>339</v>
      </c>
      <c r="K38" s="285"/>
      <c r="L38" s="285"/>
      <c r="M38" s="285"/>
      <c r="N38" s="285"/>
      <c r="O38" s="285"/>
      <c r="P38" s="285"/>
      <c r="Q38" s="285"/>
      <c r="R38" s="285"/>
      <c r="S38" s="363" t="s">
        <v>340</v>
      </c>
      <c r="T38" s="286"/>
      <c r="U38" s="286"/>
      <c r="V38" s="286"/>
      <c r="W38" s="210" t="s">
        <v>341</v>
      </c>
      <c r="X38" s="287" t="n">
        <f aca="false">$J$6</f>
        <v>42463</v>
      </c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</row>
    <row r="39" s="49" customFormat="true" ht="15" hidden="false" customHeight="true" outlineLevel="0" collapsed="false">
      <c r="A39" s="181"/>
      <c r="B39" s="301"/>
      <c r="C39" s="181"/>
      <c r="D39" s="282"/>
      <c r="E39" s="303" t="str">
        <f aca="false">IF(AK31="","",IF(AK31=2,E31,G31))</f>
        <v>TV Käfertal</v>
      </c>
      <c r="F39" s="290" t="s">
        <v>278</v>
      </c>
      <c r="G39" s="291" t="str">
        <f aca="false">IF(AK33="","",IF(AK33=2,E33,G33))</f>
        <v>VfL Kellinghusen</v>
      </c>
      <c r="H39" s="291"/>
      <c r="I39" s="291"/>
      <c r="J39" s="292" t="n">
        <v>9</v>
      </c>
      <c r="K39" s="290" t="s">
        <v>278</v>
      </c>
      <c r="L39" s="293" t="n">
        <v>11</v>
      </c>
      <c r="M39" s="294" t="n">
        <v>12</v>
      </c>
      <c r="N39" s="290" t="s">
        <v>278</v>
      </c>
      <c r="O39" s="293" t="n">
        <v>10</v>
      </c>
      <c r="P39" s="294" t="n">
        <v>9</v>
      </c>
      <c r="Q39" s="290" t="s">
        <v>278</v>
      </c>
      <c r="R39" s="295" t="n">
        <v>11</v>
      </c>
      <c r="S39" s="303"/>
      <c r="T39" s="296" t="s">
        <v>296</v>
      </c>
      <c r="U39" s="296"/>
      <c r="V39" s="296"/>
      <c r="W39" s="210" t="s">
        <v>341</v>
      </c>
      <c r="X39" s="287" t="n">
        <f aca="false">$J$6</f>
        <v>42463</v>
      </c>
      <c r="Y39" s="241" t="n">
        <f aca="false">IF(L39="","",IF(J39&gt;L39,1,0))</f>
        <v>0</v>
      </c>
      <c r="Z39" s="241" t="n">
        <f aca="false">IF(O39="","",IF(M39&gt;O39,1,0))</f>
        <v>1</v>
      </c>
      <c r="AA39" s="241" t="n">
        <f aca="false">IF(R39="","",IF(P39&gt;R39,1,0))</f>
        <v>0</v>
      </c>
      <c r="AB39" s="241" t="n">
        <f aca="false">IF(Y39="","",IF(Y39=0,1,0))</f>
        <v>1</v>
      </c>
      <c r="AC39" s="241" t="n">
        <f aca="false">IF(Z39="","",IF(Z39=0,1,0))</f>
        <v>0</v>
      </c>
      <c r="AD39" s="241" t="n">
        <f aca="false">IF(AA39="","",IF(AA39=0,1,0))</f>
        <v>1</v>
      </c>
      <c r="AE39" s="297" t="n">
        <f aca="false">IF(O39="","",IF(P39=0,J39+M39,J39+M39+P39))</f>
        <v>30</v>
      </c>
      <c r="AF39" s="298" t="s">
        <v>278</v>
      </c>
      <c r="AG39" s="299" t="n">
        <f aca="false">IF(O39="","",IF(R39="",L39+O39,L39+O39+R39))</f>
        <v>32</v>
      </c>
      <c r="AH39" s="297" t="n">
        <f aca="false">IF(Z39="","",IF(AA39="",Y39+Z39,Y39+Z39+AA39))</f>
        <v>1</v>
      </c>
      <c r="AI39" s="298" t="s">
        <v>278</v>
      </c>
      <c r="AJ39" s="299" t="n">
        <f aca="false">IF(Z39="","",IF(AD39="",AB39+AC39,AB39+AC39+AD39))</f>
        <v>2</v>
      </c>
      <c r="AK39" s="297" t="n">
        <f aca="false">IF(Z39="","",IF(AH39=2,2,IF(AJ39=2,0,"")))</f>
        <v>0</v>
      </c>
      <c r="AL39" s="298" t="s">
        <v>278</v>
      </c>
      <c r="AM39" s="299" t="n">
        <f aca="false">IF(AK39="","",IF(AJ39=2,2,0))</f>
        <v>2</v>
      </c>
    </row>
    <row r="40" customFormat="false" ht="12.75" hidden="false" customHeight="false" outlineLevel="0" collapsed="false"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</row>
    <row r="41" customFormat="false" ht="12.75" hidden="false" customHeight="false" outlineLevel="0" collapsed="false"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</row>
    <row r="42" customFormat="false" ht="12.75" hidden="false" customHeight="false" outlineLevel="0" collapsed="false"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</row>
    <row r="43" customFormat="false" ht="12.75" hidden="false" customHeight="false" outlineLevel="0" collapsed="false"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</row>
    <row r="44" customFormat="false" ht="12.75" hidden="false" customHeight="false" outlineLevel="0" collapsed="false"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</row>
    <row r="45" customFormat="false" ht="12.75" hidden="false" customHeight="false" outlineLevel="0" collapsed="false"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</row>
    <row r="46" customFormat="false" ht="12.75" hidden="false" customHeight="false" outlineLevel="0" collapsed="false"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</row>
    <row r="47" customFormat="false" ht="12.75" hidden="false" customHeight="false" outlineLevel="0" collapsed="false"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</row>
    <row r="48" customFormat="false" ht="12.75" hidden="false" customHeight="false" outlineLevel="0" collapsed="false"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</row>
    <row r="49" customFormat="false" ht="12.75" hidden="false" customHeight="false" outlineLevel="0" collapsed="false"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</row>
    <row r="50" customFormat="false" ht="12.75" hidden="false" customHeight="false" outlineLevel="0" collapsed="false"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</row>
    <row r="51" customFormat="false" ht="12.75" hidden="false" customHeight="false" outlineLevel="0" collapsed="false"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</row>
    <row r="52" customFormat="false" ht="12.75" hidden="false" customHeight="false" outlineLevel="0" collapsed="false"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</row>
    <row r="53" customFormat="false" ht="12.75" hidden="false" customHeight="false" outlineLevel="0" collapsed="false"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</row>
    <row r="54" customFormat="false" ht="12.75" hidden="false" customHeight="false" outlineLevel="0" collapsed="false"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</row>
    <row r="55" customFormat="false" ht="12.75" hidden="false" customHeight="false" outlineLevel="0" collapsed="false"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</row>
    <row r="56" customFormat="false" ht="12.75" hidden="false" customHeight="false" outlineLevel="0" collapsed="false"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</row>
  </sheetData>
  <mergeCells count="166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64" width="3.14"/>
    <col collapsed="false" customWidth="true" hidden="true" outlineLevel="0" max="4" min="4" style="365" width="3.99"/>
    <col collapsed="false" customWidth="true" hidden="false" outlineLevel="0" max="20" min="5" style="364" width="2.99"/>
    <col collapsed="false" customWidth="true" hidden="true" outlineLevel="0" max="21" min="21" style="365" width="3.28"/>
    <col collapsed="false" customWidth="true" hidden="false" outlineLevel="0" max="34" min="22" style="364" width="2.99"/>
    <col collapsed="false" customWidth="false" hidden="true" outlineLevel="0" max="42" min="39" style="366" width="3.42"/>
    <col collapsed="false" customWidth="false" hidden="false" outlineLevel="0" max="45" min="43" style="366" width="3.42"/>
  </cols>
  <sheetData>
    <row r="1" s="33" customFormat="true" ht="33.95" hidden="false" customHeight="true" outlineLevel="0" collapsed="false">
      <c r="A1" s="367" t="s">
        <v>34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8"/>
      <c r="AE1" s="368"/>
      <c r="AF1" s="368"/>
      <c r="AG1" s="368"/>
      <c r="AH1" s="369"/>
      <c r="AM1" s="370"/>
      <c r="AN1" s="370"/>
      <c r="AO1" s="370"/>
      <c r="AP1" s="370"/>
      <c r="AQ1" s="370"/>
      <c r="AR1" s="370"/>
      <c r="AS1" s="370"/>
    </row>
    <row r="2" s="33" customFormat="true" ht="17.25" hidden="false" customHeight="true" outlineLevel="0" collapsed="false">
      <c r="A2" s="371" t="s">
        <v>343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2"/>
      <c r="AE2" s="372"/>
      <c r="AF2" s="372"/>
      <c r="AG2" s="372"/>
      <c r="AH2" s="373"/>
      <c r="AM2" s="370"/>
      <c r="AN2" s="370"/>
      <c r="AO2" s="370"/>
      <c r="AP2" s="370"/>
      <c r="AQ2" s="370"/>
      <c r="AR2" s="370"/>
      <c r="AS2" s="370"/>
    </row>
    <row r="3" s="380" customFormat="true" ht="29.25" hidden="false" customHeight="true" outlineLevel="0" collapsed="false">
      <c r="A3" s="374" t="s">
        <v>344</v>
      </c>
      <c r="B3" s="375"/>
      <c r="C3" s="375"/>
      <c r="D3" s="375"/>
      <c r="E3" s="375"/>
      <c r="F3" s="376"/>
      <c r="G3" s="377" t="str">
        <f aca="false">Mannschaften!D2</f>
        <v> Deutsche Meisterschaft der Jugend   Halle   2016</v>
      </c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8"/>
      <c r="AE3" s="378"/>
      <c r="AF3" s="378"/>
      <c r="AG3" s="378"/>
      <c r="AH3" s="379"/>
      <c r="AL3" s="381" t="s">
        <v>345</v>
      </c>
      <c r="AM3" s="382" t="s">
        <v>346</v>
      </c>
      <c r="AN3" s="382" t="s">
        <v>346</v>
      </c>
      <c r="AO3" s="382" t="s">
        <v>346</v>
      </c>
      <c r="AP3" s="382" t="s">
        <v>346</v>
      </c>
      <c r="AQ3" s="383"/>
      <c r="AR3" s="383"/>
      <c r="AS3" s="383"/>
    </row>
    <row r="4" s="380" customFormat="true" ht="22.5" hidden="false" customHeight="true" outlineLevel="0" collapsed="false">
      <c r="A4" s="384" t="s">
        <v>347</v>
      </c>
      <c r="B4" s="385"/>
      <c r="C4" s="385"/>
      <c r="D4" s="385"/>
      <c r="E4" s="385"/>
      <c r="F4" s="386"/>
      <c r="G4" s="387" t="str">
        <f aca="false">Mannschaften!H3</f>
        <v>männl. U18</v>
      </c>
      <c r="H4" s="387"/>
      <c r="I4" s="387"/>
      <c r="J4" s="387"/>
      <c r="K4" s="387"/>
      <c r="L4" s="387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9"/>
      <c r="AD4" s="378"/>
      <c r="AE4" s="378"/>
      <c r="AF4" s="378"/>
      <c r="AG4" s="378"/>
      <c r="AH4" s="379"/>
      <c r="AL4" s="381"/>
      <c r="AM4" s="382"/>
      <c r="AN4" s="382"/>
      <c r="AO4" s="382"/>
      <c r="AP4" s="382"/>
      <c r="AQ4" s="383"/>
      <c r="AR4" s="383"/>
      <c r="AS4" s="383"/>
    </row>
    <row r="5" s="33" customFormat="true" ht="18" hidden="false" customHeight="true" outlineLevel="0" collapsed="false">
      <c r="A5" s="390" t="s">
        <v>348</v>
      </c>
      <c r="B5" s="391"/>
      <c r="C5" s="391"/>
      <c r="D5" s="392"/>
      <c r="E5" s="393"/>
      <c r="F5" s="394" t="str">
        <f aca="false">IF(VLOOKUP(AL5,PlanS,AM5,FALSE())="","",(VLOOKUP(AL5,PlanS,AM5,FALSE())))</f>
        <v>Finale</v>
      </c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5" t="s">
        <v>349</v>
      </c>
      <c r="S5" s="395"/>
      <c r="T5" s="395"/>
      <c r="U5" s="396"/>
      <c r="V5" s="395"/>
      <c r="W5" s="397" t="str">
        <f aca="false">Mannschaften!F4</f>
        <v>Calw</v>
      </c>
      <c r="X5" s="397"/>
      <c r="Y5" s="397"/>
      <c r="Z5" s="397"/>
      <c r="AA5" s="397"/>
      <c r="AB5" s="397"/>
      <c r="AC5" s="397"/>
      <c r="AD5" s="398"/>
      <c r="AE5" s="398"/>
      <c r="AF5" s="398"/>
      <c r="AG5" s="398"/>
      <c r="AH5" s="399"/>
      <c r="AL5" s="400" t="n">
        <v>31</v>
      </c>
      <c r="AM5" s="401" t="n">
        <v>24</v>
      </c>
      <c r="AN5" s="401" t="n">
        <v>25</v>
      </c>
      <c r="AO5" s="401"/>
      <c r="AP5" s="401"/>
      <c r="AQ5" s="370"/>
      <c r="AR5" s="370"/>
      <c r="AS5" s="370"/>
    </row>
    <row r="6" s="33" customFormat="true" ht="18" hidden="false" customHeight="true" outlineLevel="0" collapsed="false">
      <c r="A6" s="402" t="s">
        <v>282</v>
      </c>
      <c r="B6" s="403"/>
      <c r="C6" s="403"/>
      <c r="D6" s="404"/>
      <c r="E6" s="405"/>
      <c r="F6" s="406" t="str">
        <f aca="false">IF(VLOOKUP(AL6,PlanS,AM6,FALSE())="","",(VLOOKUP(AL6,PlanS,AM6,FALSE())))</f>
        <v>Spaltenberger, Tobias</v>
      </c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7" t="s">
        <v>350</v>
      </c>
      <c r="S6" s="407"/>
      <c r="T6" s="407"/>
      <c r="U6" s="408"/>
      <c r="V6" s="407"/>
      <c r="W6" s="409" t="n">
        <f aca="false">IF(VLOOKUP(AL6,PlanS,AN6,FALSE())="","",(VLOOKUP(AL6,PlanS,AN6,FALSE())))</f>
        <v>42463</v>
      </c>
      <c r="X6" s="409"/>
      <c r="Y6" s="409"/>
      <c r="Z6" s="409"/>
      <c r="AA6" s="409"/>
      <c r="AB6" s="410"/>
      <c r="AC6" s="410"/>
      <c r="AD6" s="411"/>
      <c r="AE6" s="411"/>
      <c r="AF6" s="412"/>
      <c r="AG6" s="412"/>
      <c r="AH6" s="413"/>
      <c r="AL6" s="414" t="n">
        <f aca="false">AL5</f>
        <v>31</v>
      </c>
      <c r="AM6" s="415" t="n">
        <v>21</v>
      </c>
      <c r="AN6" s="415" t="n">
        <v>25</v>
      </c>
      <c r="AO6" s="401"/>
      <c r="AP6" s="401"/>
      <c r="AQ6" s="370"/>
      <c r="AR6" s="370"/>
      <c r="AS6" s="370"/>
    </row>
    <row r="7" s="33" customFormat="true" ht="18" hidden="false" customHeight="true" outlineLevel="0" collapsed="false">
      <c r="A7" s="402" t="s">
        <v>351</v>
      </c>
      <c r="B7" s="403"/>
      <c r="C7" s="403"/>
      <c r="D7" s="404"/>
      <c r="E7" s="405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16" t="s">
        <v>352</v>
      </c>
      <c r="S7" s="416"/>
      <c r="T7" s="416"/>
      <c r="U7" s="417"/>
      <c r="V7" s="418"/>
      <c r="W7" s="419" t="str">
        <f aca="false">IF(VLOOKUP(AL7,PlanS,AN7,FALSE())="","",(VLOOKUP(AL7,PlanS,AN7,FALSE())))</f>
        <v>anschl</v>
      </c>
      <c r="X7" s="419"/>
      <c r="Y7" s="419"/>
      <c r="Z7" s="419"/>
      <c r="AA7" s="420" t="s">
        <v>353</v>
      </c>
      <c r="AB7" s="421"/>
      <c r="AC7" s="422"/>
      <c r="AD7" s="423"/>
      <c r="AE7" s="423"/>
      <c r="AF7" s="423"/>
      <c r="AG7" s="423"/>
      <c r="AH7" s="423"/>
      <c r="AL7" s="414" t="n">
        <f aca="false">AL6</f>
        <v>31</v>
      </c>
      <c r="AM7" s="415"/>
      <c r="AN7" s="415" t="n">
        <v>3</v>
      </c>
      <c r="AO7" s="401"/>
      <c r="AP7" s="401"/>
      <c r="AQ7" s="370"/>
      <c r="AR7" s="370"/>
      <c r="AS7" s="370"/>
    </row>
    <row r="8" s="33" customFormat="true" ht="18" hidden="false" customHeight="true" outlineLevel="0" collapsed="false">
      <c r="A8" s="402" t="s">
        <v>354</v>
      </c>
      <c r="B8" s="403"/>
      <c r="C8" s="403"/>
      <c r="D8" s="404"/>
      <c r="E8" s="405"/>
      <c r="F8" s="406" t="str">
        <f aca="false">IF(VLOOKUP(AL8,PlanS,AM8,FALSE())="","",(VLOOKUP(AL8,PlanS,AM8,FALSE())))</f>
        <v/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16" t="s">
        <v>355</v>
      </c>
      <c r="S8" s="416"/>
      <c r="T8" s="416"/>
      <c r="U8" s="417"/>
      <c r="V8" s="418"/>
      <c r="W8" s="424" t="n">
        <f aca="false">IF(VLOOKUP(AL8,PlanS,AN8,FALSE())="","",(VLOOKUP(AL8,PlanS,AN8,FALSE())))</f>
        <v>31</v>
      </c>
      <c r="X8" s="424"/>
      <c r="Y8" s="425"/>
      <c r="Z8" s="425"/>
      <c r="AA8" s="425"/>
      <c r="AB8" s="426" t="s">
        <v>356</v>
      </c>
      <c r="AC8" s="421"/>
      <c r="AD8" s="427" t="n">
        <f aca="false">IF(VLOOKUP(AL8,PlanS,AO8,FALSE())="","",(VLOOKUP(AL8,PlanS,AO8,FALSE())))</f>
        <v>1</v>
      </c>
      <c r="AE8" s="427"/>
      <c r="AF8" s="425"/>
      <c r="AG8" s="425"/>
      <c r="AH8" s="428"/>
      <c r="AL8" s="414" t="n">
        <f aca="false">AL7</f>
        <v>31</v>
      </c>
      <c r="AM8" s="415" t="n">
        <v>20</v>
      </c>
      <c r="AN8" s="415" t="n">
        <v>2</v>
      </c>
      <c r="AO8" s="401" t="n">
        <v>5</v>
      </c>
      <c r="AP8" s="401"/>
      <c r="AQ8" s="370"/>
      <c r="AR8" s="370"/>
      <c r="AS8" s="370"/>
    </row>
    <row r="9" s="33" customFormat="true" ht="18" hidden="false" customHeight="true" outlineLevel="0" collapsed="false">
      <c r="A9" s="429" t="s">
        <v>357</v>
      </c>
      <c r="B9" s="430"/>
      <c r="C9" s="430"/>
      <c r="D9" s="431"/>
      <c r="E9" s="432"/>
      <c r="F9" s="433" t="str">
        <f aca="false">IF(VLOOKUP(AL9,PlanS,AM9,FALSE())="","",(VLOOKUP(AL9,PlanS,AM9,FALSE())))</f>
        <v/>
      </c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07" t="s">
        <v>358</v>
      </c>
      <c r="S9" s="434"/>
      <c r="T9" s="434"/>
      <c r="U9" s="435"/>
      <c r="V9" s="436"/>
      <c r="W9" s="437" t="n">
        <f aca="false">IF(VLOOKUP(AL9,PlanS,AN9,FALSE())="","",(VLOOKUP(AL9,PlanS,AN9,FALSE())))</f>
        <v>31</v>
      </c>
      <c r="X9" s="437"/>
      <c r="Y9" s="438"/>
      <c r="Z9" s="438"/>
      <c r="AA9" s="438"/>
      <c r="AB9" s="438"/>
      <c r="AC9" s="438"/>
      <c r="AD9" s="438"/>
      <c r="AE9" s="438"/>
      <c r="AF9" s="438"/>
      <c r="AG9" s="438"/>
      <c r="AH9" s="439"/>
      <c r="AL9" s="414" t="n">
        <f aca="false">AL8</f>
        <v>31</v>
      </c>
      <c r="AM9" s="415" t="n">
        <f aca="false">AM8</f>
        <v>20</v>
      </c>
      <c r="AN9" s="415" t="n">
        <v>4</v>
      </c>
      <c r="AO9" s="401"/>
      <c r="AP9" s="401"/>
      <c r="AQ9" s="370"/>
      <c r="AR9" s="370"/>
      <c r="AS9" s="370"/>
    </row>
    <row r="10" s="33" customFormat="true" ht="21.95" hidden="false" customHeight="true" outlineLevel="0" collapsed="false">
      <c r="A10" s="440" t="s">
        <v>359</v>
      </c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1" t="s">
        <v>360</v>
      </c>
      <c r="P10" s="442" t="s">
        <v>361</v>
      </c>
      <c r="Q10" s="443" t="s">
        <v>362</v>
      </c>
      <c r="R10" s="444" t="s">
        <v>363</v>
      </c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4"/>
      <c r="AF10" s="441" t="s">
        <v>360</v>
      </c>
      <c r="AG10" s="442" t="s">
        <v>361</v>
      </c>
      <c r="AH10" s="443" t="s">
        <v>362</v>
      </c>
      <c r="AL10" s="414" t="n">
        <f aca="false">AL9</f>
        <v>31</v>
      </c>
      <c r="AM10" s="415"/>
      <c r="AN10" s="415"/>
      <c r="AO10" s="401"/>
      <c r="AP10" s="401"/>
      <c r="AQ10" s="370"/>
      <c r="AR10" s="370"/>
      <c r="AS10" s="370"/>
    </row>
    <row r="11" s="33" customFormat="true" ht="18.95" hidden="false" customHeight="true" outlineLevel="0" collapsed="false">
      <c r="A11" s="445" t="str">
        <f aca="false">IF(VLOOKUP(AL11,PlanS,AM11,FALSE())="","",(VLOOKUP(AL11,PlanS,AM11,FALSE())))</f>
        <v>TV Käfertal</v>
      </c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6"/>
      <c r="P11" s="447"/>
      <c r="Q11" s="448"/>
      <c r="R11" s="449" t="str">
        <f aca="false">IF(VLOOKUP(AL11,PlanS,AN11,FALSE())="","",(VLOOKUP(AL11,PlanS,AN11,FALSE())))</f>
        <v>VfL Kellinghusen</v>
      </c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6"/>
      <c r="AG11" s="447"/>
      <c r="AH11" s="448"/>
      <c r="AL11" s="414" t="n">
        <f aca="false">AL10</f>
        <v>31</v>
      </c>
      <c r="AM11" s="415" t="n">
        <v>6</v>
      </c>
      <c r="AN11" s="415" t="n">
        <v>8</v>
      </c>
      <c r="AO11" s="401"/>
      <c r="AP11" s="401"/>
      <c r="AQ11" s="370"/>
      <c r="AR11" s="370"/>
      <c r="AS11" s="370"/>
    </row>
    <row r="12" s="33" customFormat="true" ht="18" hidden="false" customHeight="true" outlineLevel="0" collapsed="false">
      <c r="A12" s="450" t="s">
        <v>364</v>
      </c>
      <c r="B12" s="451" t="s">
        <v>133</v>
      </c>
      <c r="C12" s="452" t="s">
        <v>365</v>
      </c>
      <c r="D12" s="453"/>
      <c r="E12" s="454" t="s">
        <v>366</v>
      </c>
      <c r="F12" s="455"/>
      <c r="G12" s="455"/>
      <c r="H12" s="455"/>
      <c r="I12" s="455"/>
      <c r="J12" s="455"/>
      <c r="K12" s="455"/>
      <c r="L12" s="455"/>
      <c r="M12" s="455"/>
      <c r="N12" s="455"/>
      <c r="O12" s="456"/>
      <c r="P12" s="457"/>
      <c r="Q12" s="458"/>
      <c r="R12" s="450" t="s">
        <v>364</v>
      </c>
      <c r="S12" s="451" t="s">
        <v>133</v>
      </c>
      <c r="T12" s="452" t="s">
        <v>365</v>
      </c>
      <c r="U12" s="453"/>
      <c r="V12" s="454" t="s">
        <v>366</v>
      </c>
      <c r="W12" s="455"/>
      <c r="X12" s="455"/>
      <c r="Y12" s="455"/>
      <c r="Z12" s="455"/>
      <c r="AA12" s="455"/>
      <c r="AB12" s="455"/>
      <c r="AC12" s="455"/>
      <c r="AD12" s="455"/>
      <c r="AE12" s="455"/>
      <c r="AF12" s="456"/>
      <c r="AG12" s="457"/>
      <c r="AH12" s="458"/>
      <c r="AM12" s="370"/>
      <c r="AN12" s="370"/>
      <c r="AO12" s="370"/>
      <c r="AP12" s="370"/>
      <c r="AQ12" s="370"/>
      <c r="AR12" s="370"/>
      <c r="AS12" s="370"/>
    </row>
    <row r="13" s="468" customFormat="true" ht="18" hidden="true" customHeight="true" outlineLevel="0" collapsed="false">
      <c r="A13" s="459"/>
      <c r="B13" s="460"/>
      <c r="C13" s="461"/>
      <c r="D13" s="462"/>
      <c r="E13" s="463" t="n">
        <f aca="false">HLOOKUP(A11,Mannschaften!B10:AF12,3,FALSE())</f>
        <v>34</v>
      </c>
      <c r="F13" s="464"/>
      <c r="G13" s="464"/>
      <c r="H13" s="464"/>
      <c r="I13" s="464"/>
      <c r="J13" s="464"/>
      <c r="K13" s="464"/>
      <c r="L13" s="464"/>
      <c r="M13" s="464"/>
      <c r="N13" s="464"/>
      <c r="O13" s="465"/>
      <c r="P13" s="466"/>
      <c r="Q13" s="467"/>
      <c r="R13" s="459"/>
      <c r="S13" s="460"/>
      <c r="T13" s="461"/>
      <c r="U13" s="462"/>
      <c r="V13" s="463" t="n">
        <f aca="false">HLOOKUP(R11,Mannschaften!B10:AF13,3,FALSE())</f>
        <v>94</v>
      </c>
      <c r="W13" s="464"/>
      <c r="X13" s="464"/>
      <c r="Y13" s="464"/>
      <c r="Z13" s="464"/>
      <c r="AA13" s="464"/>
      <c r="AB13" s="464"/>
      <c r="AC13" s="464"/>
      <c r="AD13" s="464"/>
      <c r="AE13" s="464"/>
      <c r="AF13" s="465"/>
      <c r="AG13" s="466"/>
      <c r="AH13" s="467"/>
      <c r="AM13" s="469"/>
      <c r="AN13" s="469"/>
      <c r="AO13" s="469"/>
      <c r="AP13" s="469"/>
      <c r="AQ13" s="469"/>
      <c r="AR13" s="469"/>
      <c r="AS13" s="469"/>
    </row>
    <row r="14" s="33" customFormat="true" ht="18" hidden="false" customHeight="true" outlineLevel="0" collapsed="false">
      <c r="A14" s="470" t="n">
        <f aca="false">IF($A$11="","",IF(VLOOKUP(D14,Mannschaften!$B$13:$E$141,2,FALSE())=0,"",(VLOOKUP(D14,Mannschaften!$B$13:$E$141,2,FALSE()))))</f>
        <v>7</v>
      </c>
      <c r="B14" s="471" t="str">
        <f aca="false">IF($A$11="","",IF(VLOOKUP(D14,Mannschaften!$B$13:$E$141,3,FALSE())=0,"",(VLOOKUP(D14,Mannschaften!$B$13:$E$141,3,FALSE()))))</f>
        <v/>
      </c>
      <c r="C14" s="472"/>
      <c r="D14" s="473" t="n">
        <f aca="false">E13</f>
        <v>34</v>
      </c>
      <c r="E14" s="474" t="str">
        <f aca="false">IF($A$11="","",IF(VLOOKUP(D14,Mannschaften!$B$13:$E$141,4,FALSE())=0,"",(VLOOKUP(D14,Mannschaften!$B$13:$E$141,4,FALSE()))))</f>
        <v>Trinemeier, Cedric</v>
      </c>
      <c r="F14" s="474"/>
      <c r="G14" s="474"/>
      <c r="H14" s="474"/>
      <c r="I14" s="474"/>
      <c r="J14" s="474"/>
      <c r="K14" s="474"/>
      <c r="L14" s="474"/>
      <c r="M14" s="474"/>
      <c r="N14" s="474"/>
      <c r="O14" s="475"/>
      <c r="P14" s="476"/>
      <c r="Q14" s="477"/>
      <c r="R14" s="470" t="n">
        <f aca="false">IF($R$11="","",IF(VLOOKUP(U14,Mannschaften!$B$13:$E$141,2,FALSE())=0,"",(VLOOKUP(U14,Mannschaften!$B$13:$E$141,2,FALSE()))))</f>
        <v>10</v>
      </c>
      <c r="S14" s="478" t="str">
        <f aca="false">IF($R$11="","",IF(VLOOKUP(U14,Mannschaften!$B$13:$E$141,3,FALSE())=0,"",(VLOOKUP(U14,Mannschaften!$B$13:$E$141,3,FALSE()))))</f>
        <v>X</v>
      </c>
      <c r="T14" s="472"/>
      <c r="U14" s="473" t="n">
        <f aca="false">V13</f>
        <v>94</v>
      </c>
      <c r="V14" s="474" t="str">
        <f aca="false">IF($R$11="","",IF(VLOOKUP(U14,Mannschaften!$B$13:$E$141,4,FALSE())=0,"",(VLOOKUP(U14,Mannschaften!$B$13:$E$141,4,FALSE()))))</f>
        <v>Schütz, Thorben</v>
      </c>
      <c r="W14" s="474"/>
      <c r="X14" s="474"/>
      <c r="Y14" s="474"/>
      <c r="Z14" s="474"/>
      <c r="AA14" s="474"/>
      <c r="AB14" s="474"/>
      <c r="AC14" s="474"/>
      <c r="AD14" s="474"/>
      <c r="AE14" s="474"/>
      <c r="AF14" s="475"/>
      <c r="AG14" s="476"/>
      <c r="AH14" s="477"/>
      <c r="AM14" s="370"/>
      <c r="AN14" s="370"/>
      <c r="AO14" s="370"/>
      <c r="AP14" s="370"/>
      <c r="AQ14" s="370"/>
      <c r="AR14" s="370"/>
      <c r="AS14" s="370"/>
    </row>
    <row r="15" s="33" customFormat="true" ht="18" hidden="false" customHeight="true" outlineLevel="0" collapsed="false">
      <c r="A15" s="479" t="n">
        <f aca="false">IF($A$11="","",IF(VLOOKUP(D15,Mannschaften!$B$13:$E$141,2,FALSE())=0,"",(VLOOKUP(D15,Mannschaften!$B$13:$E$141,2,FALSE()))))</f>
        <v>9</v>
      </c>
      <c r="B15" s="471" t="str">
        <f aca="false">IF($A$11="","",IF(VLOOKUP(D15,Mannschaften!$B$13:$E$141,3,FALSE())=0,"",(VLOOKUP(D15,Mannschaften!$B$13:$E$141,3,FALSE()))))</f>
        <v>X</v>
      </c>
      <c r="C15" s="480"/>
      <c r="D15" s="404" t="n">
        <f aca="false">D14+1</f>
        <v>35</v>
      </c>
      <c r="E15" s="481" t="str">
        <f aca="false">IF($A$11="","",IF(VLOOKUP(D15,Mannschaften!$B$13:$E$141,4,FALSE())=0,"",(VLOOKUP(D15,Mannschaften!$B$13:$E$141,4,FALSE()))))</f>
        <v>Wilhelm, Leon</v>
      </c>
      <c r="F15" s="481"/>
      <c r="G15" s="481"/>
      <c r="H15" s="481"/>
      <c r="I15" s="481"/>
      <c r="J15" s="481"/>
      <c r="K15" s="481"/>
      <c r="L15" s="481"/>
      <c r="M15" s="481"/>
      <c r="N15" s="481"/>
      <c r="O15" s="482"/>
      <c r="P15" s="483"/>
      <c r="Q15" s="484"/>
      <c r="R15" s="479" t="n">
        <f aca="false">IF($R$11="","",IF(VLOOKUP(U15,Mannschaften!$B$13:$E$141,2,FALSE())=0,"",(VLOOKUP(U15,Mannschaften!$B$13:$E$141,2,FALSE()))))</f>
        <v>39</v>
      </c>
      <c r="S15" s="471" t="str">
        <f aca="false">IF($R$11="","",IF(VLOOKUP(U15,Mannschaften!$B$13:$E$141,3,FALSE())=0,"",(VLOOKUP(U15,Mannschaften!$B$13:$E$141,3,FALSE()))))</f>
        <v/>
      </c>
      <c r="T15" s="480"/>
      <c r="U15" s="404" t="n">
        <f aca="false">U14+1</f>
        <v>95</v>
      </c>
      <c r="V15" s="481" t="str">
        <f aca="false">IF($R$11="","",IF(VLOOKUP(U15,Mannschaften!$B$13:$E$141,4,FALSE())=0,"",(VLOOKUP(U15,Mannschaften!$B$13:$E$141,4,FALSE()))))</f>
        <v>Kadgien, Rouven</v>
      </c>
      <c r="W15" s="481"/>
      <c r="X15" s="481"/>
      <c r="Y15" s="481"/>
      <c r="Z15" s="481"/>
      <c r="AA15" s="481"/>
      <c r="AB15" s="481"/>
      <c r="AC15" s="481"/>
      <c r="AD15" s="481"/>
      <c r="AE15" s="481"/>
      <c r="AF15" s="482"/>
      <c r="AG15" s="483"/>
      <c r="AH15" s="484"/>
      <c r="AM15" s="370"/>
      <c r="AN15" s="370"/>
      <c r="AO15" s="370"/>
      <c r="AP15" s="370"/>
      <c r="AQ15" s="370"/>
      <c r="AR15" s="370"/>
      <c r="AS15" s="370"/>
    </row>
    <row r="16" s="33" customFormat="true" ht="18" hidden="false" customHeight="true" outlineLevel="0" collapsed="false">
      <c r="A16" s="479" t="n">
        <f aca="false">IF($A$11="","",IF(VLOOKUP(D16,Mannschaften!$B$13:$E$141,2,FALSE())=0,"",(VLOOKUP(D16,Mannschaften!$B$13:$E$141,2,FALSE()))))</f>
        <v>8</v>
      </c>
      <c r="B16" s="471" t="str">
        <f aca="false">IF($A$11="","",IF(VLOOKUP(D16,Mannschaften!$B$13:$E$141,3,FALSE())=0,"",(VLOOKUP(D16,Mannschaften!$B$13:$E$141,3,FALSE()))))</f>
        <v/>
      </c>
      <c r="C16" s="485"/>
      <c r="D16" s="404" t="n">
        <f aca="false">D15+1</f>
        <v>36</v>
      </c>
      <c r="E16" s="481" t="str">
        <f aca="false">IF($A$11="","",IF(VLOOKUP(D16,Mannschaften!$B$13:$E$141,4,FALSE())=0,"",(VLOOKUP(D16,Mannschaften!$B$13:$E$141,4,FALSE()))))</f>
        <v>Diago, Levin</v>
      </c>
      <c r="F16" s="481"/>
      <c r="G16" s="481"/>
      <c r="H16" s="481"/>
      <c r="I16" s="481"/>
      <c r="J16" s="481"/>
      <c r="K16" s="481"/>
      <c r="L16" s="481"/>
      <c r="M16" s="481"/>
      <c r="N16" s="481"/>
      <c r="O16" s="482"/>
      <c r="P16" s="486"/>
      <c r="Q16" s="484"/>
      <c r="R16" s="479" t="n">
        <f aca="false">IF($R$11="","",IF(VLOOKUP(U16,Mannschaften!$B$13:$E$141,2,FALSE())=0,"",(VLOOKUP(U16,Mannschaften!$B$13:$E$141,2,FALSE()))))</f>
        <v>30</v>
      </c>
      <c r="S16" s="471" t="str">
        <f aca="false">IF($R$11="","",IF(VLOOKUP(U16,Mannschaften!$B$13:$E$141,3,FALSE())=0,"",(VLOOKUP(U16,Mannschaften!$B$13:$E$141,3,FALSE()))))</f>
        <v/>
      </c>
      <c r="T16" s="485"/>
      <c r="U16" s="404" t="n">
        <f aca="false">U15+1</f>
        <v>96</v>
      </c>
      <c r="V16" s="481" t="str">
        <f aca="false">IF($R$11="","",IF(VLOOKUP(U16,Mannschaften!$B$13:$E$141,4,FALSE())=0,"",(VLOOKUP(U16,Mannschaften!$B$13:$E$141,4,FALSE()))))</f>
        <v>Biß; Jonas</v>
      </c>
      <c r="W16" s="481"/>
      <c r="X16" s="481"/>
      <c r="Y16" s="481"/>
      <c r="Z16" s="481"/>
      <c r="AA16" s="481"/>
      <c r="AB16" s="481"/>
      <c r="AC16" s="481"/>
      <c r="AD16" s="481"/>
      <c r="AE16" s="481"/>
      <c r="AF16" s="482"/>
      <c r="AG16" s="486"/>
      <c r="AH16" s="484"/>
      <c r="AM16" s="370"/>
      <c r="AN16" s="370"/>
      <c r="AO16" s="370"/>
      <c r="AP16" s="370"/>
      <c r="AQ16" s="370"/>
      <c r="AR16" s="370"/>
      <c r="AS16" s="370"/>
    </row>
    <row r="17" s="33" customFormat="true" ht="18" hidden="false" customHeight="true" outlineLevel="0" collapsed="false">
      <c r="A17" s="479" t="n">
        <f aca="false">IF($A$11="","",IF(VLOOKUP(D17,Mannschaften!$B$13:$E$141,2,FALSE())=0,"",(VLOOKUP(D17,Mannschaften!$B$13:$E$141,2,FALSE()))))</f>
        <v>2</v>
      </c>
      <c r="B17" s="471" t="str">
        <f aca="false">IF($A$11="","",IF(VLOOKUP(D17,Mannschaften!$B$13:$E$141,3,FALSE())=0,"",(VLOOKUP(D17,Mannschaften!$B$13:$E$141,3,FALSE()))))</f>
        <v/>
      </c>
      <c r="C17" s="487"/>
      <c r="D17" s="404" t="n">
        <f aca="false">D16+1</f>
        <v>37</v>
      </c>
      <c r="E17" s="481" t="str">
        <f aca="false">IF($A$11="","",IF(VLOOKUP(D17,Mannschaften!$B$13:$E$141,4,FALSE())=0,"",(VLOOKUP(D17,Mannschaften!$B$13:$E$141,4,FALSE()))))</f>
        <v>Wietstock, Anton</v>
      </c>
      <c r="F17" s="481"/>
      <c r="G17" s="481"/>
      <c r="H17" s="481"/>
      <c r="I17" s="481"/>
      <c r="J17" s="481"/>
      <c r="K17" s="481"/>
      <c r="L17" s="481"/>
      <c r="M17" s="481"/>
      <c r="N17" s="481"/>
      <c r="O17" s="482"/>
      <c r="P17" s="486"/>
      <c r="Q17" s="484"/>
      <c r="R17" s="479" t="n">
        <f aca="false">IF($R$11="","",IF(VLOOKUP(U17,Mannschaften!$B$13:$E$141,2,FALSE())=0,"",(VLOOKUP(U17,Mannschaften!$B$13:$E$141,2,FALSE()))))</f>
        <v>14</v>
      </c>
      <c r="S17" s="471" t="str">
        <f aca="false">IF($R$11="","",IF(VLOOKUP(U17,Mannschaften!$B$13:$E$141,3,FALSE())=0,"",(VLOOKUP(U17,Mannschaften!$B$13:$E$141,3,FALSE()))))</f>
        <v/>
      </c>
      <c r="T17" s="487"/>
      <c r="U17" s="404" t="n">
        <f aca="false">U16+1</f>
        <v>97</v>
      </c>
      <c r="V17" s="481" t="str">
        <f aca="false">IF($R$11="","",IF(VLOOKUP(U17,Mannschaften!$B$13:$E$141,4,FALSE())=0,"",(VLOOKUP(U17,Mannschaften!$B$13:$E$141,4,FALSE()))))</f>
        <v>Kabbe, Marten</v>
      </c>
      <c r="W17" s="481"/>
      <c r="X17" s="481"/>
      <c r="Y17" s="481"/>
      <c r="Z17" s="481"/>
      <c r="AA17" s="481"/>
      <c r="AB17" s="481"/>
      <c r="AC17" s="481"/>
      <c r="AD17" s="481"/>
      <c r="AE17" s="481"/>
      <c r="AF17" s="482"/>
      <c r="AG17" s="486"/>
      <c r="AH17" s="484"/>
      <c r="AM17" s="370"/>
      <c r="AN17" s="370"/>
      <c r="AO17" s="370"/>
      <c r="AP17" s="370"/>
      <c r="AQ17" s="370"/>
      <c r="AR17" s="370"/>
      <c r="AS17" s="370"/>
    </row>
    <row r="18" s="33" customFormat="true" ht="18" hidden="false" customHeight="true" outlineLevel="0" collapsed="false">
      <c r="A18" s="479" t="n">
        <f aca="false">IF($A$11="","",IF(VLOOKUP(D18,Mannschaften!$B$13:$E$141,2,FALSE())=0,"",(VLOOKUP(D18,Mannschaften!$B$13:$E$141,2,FALSE()))))</f>
        <v>11</v>
      </c>
      <c r="B18" s="471" t="str">
        <f aca="false">IF($A$11="","",IF(VLOOKUP(D18,Mannschaften!$B$13:$E$141,3,FALSE())=0,"",(VLOOKUP(D18,Mannschaften!$B$13:$E$141,3,FALSE()))))</f>
        <v/>
      </c>
      <c r="C18" s="488"/>
      <c r="D18" s="404" t="n">
        <f aca="false">D17+1</f>
        <v>38</v>
      </c>
      <c r="E18" s="481" t="str">
        <f aca="false">IF($A$11="","",IF(VLOOKUP(D18,Mannschaften!$B$13:$E$141,4,FALSE())=0,"",(VLOOKUP(D18,Mannschaften!$B$13:$E$141,4,FALSE()))))</f>
        <v>Vuckic, Armin</v>
      </c>
      <c r="F18" s="481"/>
      <c r="G18" s="481"/>
      <c r="H18" s="481"/>
      <c r="I18" s="481"/>
      <c r="J18" s="481"/>
      <c r="K18" s="481"/>
      <c r="L18" s="481"/>
      <c r="M18" s="481"/>
      <c r="N18" s="481"/>
      <c r="O18" s="482"/>
      <c r="P18" s="489"/>
      <c r="Q18" s="484"/>
      <c r="R18" s="479" t="n">
        <f aca="false">IF($R$11="","",IF(VLOOKUP(U18,Mannschaften!$B$13:$E$141,2,FALSE())=0,"",(VLOOKUP(U18,Mannschaften!$B$13:$E$141,2,FALSE()))))</f>
        <v>40</v>
      </c>
      <c r="S18" s="471" t="str">
        <f aca="false">IF($R$11="","",IF(VLOOKUP(U18,Mannschaften!$B$13:$E$141,3,FALSE())=0,"",(VLOOKUP(U18,Mannschaften!$B$13:$E$141,3,FALSE()))))</f>
        <v/>
      </c>
      <c r="T18" s="488"/>
      <c r="U18" s="404" t="n">
        <f aca="false">U17+1</f>
        <v>98</v>
      </c>
      <c r="V18" s="481" t="str">
        <f aca="false">IF($R$11="","",IF(VLOOKUP(U18,Mannschaften!$B$13:$E$141,4,FALSE())=0,"",(VLOOKUP(U18,Mannschaften!$B$13:$E$141,4,FALSE()))))</f>
        <v>Pietsch, Till-Julius</v>
      </c>
      <c r="W18" s="481"/>
      <c r="X18" s="481"/>
      <c r="Y18" s="481"/>
      <c r="Z18" s="481"/>
      <c r="AA18" s="481"/>
      <c r="AB18" s="481"/>
      <c r="AC18" s="481"/>
      <c r="AD18" s="481"/>
      <c r="AE18" s="481"/>
      <c r="AF18" s="482"/>
      <c r="AG18" s="489"/>
      <c r="AH18" s="484"/>
      <c r="AM18" s="370"/>
      <c r="AN18" s="370"/>
      <c r="AO18" s="370"/>
      <c r="AP18" s="370"/>
      <c r="AQ18" s="370"/>
      <c r="AR18" s="370"/>
      <c r="AS18" s="370"/>
    </row>
    <row r="19" s="33" customFormat="true" ht="18" hidden="false" customHeight="true" outlineLevel="0" collapsed="false">
      <c r="A19" s="479" t="n">
        <f aca="false">IF($A$11="","",IF(VLOOKUP(D19,Mannschaften!$B$13:$E$141,2,FALSE())=0,"",(VLOOKUP(D19,Mannschaften!$B$13:$E$141,2,FALSE()))))</f>
        <v>16</v>
      </c>
      <c r="B19" s="471" t="str">
        <f aca="false">IF($A$11="","",IF(VLOOKUP(D19,Mannschaften!$B$13:$E$141,3,FALSE())=0,"",(VLOOKUP(D19,Mannschaften!$B$13:$E$141,3,FALSE()))))</f>
        <v/>
      </c>
      <c r="C19" s="487"/>
      <c r="D19" s="404" t="n">
        <f aca="false">D18+1</f>
        <v>39</v>
      </c>
      <c r="E19" s="481" t="str">
        <f aca="false">IF($A$11="","",IF(VLOOKUP(D19,Mannschaften!$B$13:$E$141,4,FALSE())=0,"",(VLOOKUP(D19,Mannschaften!$B$13:$E$141,4,FALSE()))))</f>
        <v>Becker, Pascal</v>
      </c>
      <c r="F19" s="481"/>
      <c r="G19" s="481"/>
      <c r="H19" s="481"/>
      <c r="I19" s="481"/>
      <c r="J19" s="481"/>
      <c r="K19" s="481"/>
      <c r="L19" s="481"/>
      <c r="M19" s="481"/>
      <c r="N19" s="481"/>
      <c r="O19" s="482"/>
      <c r="P19" s="486"/>
      <c r="Q19" s="484"/>
      <c r="R19" s="479" t="n">
        <f aca="false">IF($R$11="","",IF(VLOOKUP(U19,Mannschaften!$B$13:$E$141,2,FALSE())=0,"",(VLOOKUP(U19,Mannschaften!$B$13:$E$141,2,FALSE()))))</f>
        <v>17</v>
      </c>
      <c r="S19" s="471" t="str">
        <f aca="false">IF($R$11="","",IF(VLOOKUP(U19,Mannschaften!$B$13:$E$141,3,FALSE())=0,"",(VLOOKUP(U19,Mannschaften!$B$13:$E$141,3,FALSE()))))</f>
        <v/>
      </c>
      <c r="T19" s="487"/>
      <c r="U19" s="404" t="n">
        <f aca="false">U18+1</f>
        <v>99</v>
      </c>
      <c r="V19" s="481" t="str">
        <f aca="false">IF($R$11="","",IF(VLOOKUP(U19,Mannschaften!$B$13:$E$141,4,FALSE())=0,"",(VLOOKUP(U19,Mannschaften!$B$13:$E$141,4,FALSE()))))</f>
        <v>Durchdewald, Anton</v>
      </c>
      <c r="W19" s="481"/>
      <c r="X19" s="481"/>
      <c r="Y19" s="481"/>
      <c r="Z19" s="481"/>
      <c r="AA19" s="481"/>
      <c r="AB19" s="481"/>
      <c r="AC19" s="481"/>
      <c r="AD19" s="481"/>
      <c r="AE19" s="481"/>
      <c r="AF19" s="482"/>
      <c r="AG19" s="486"/>
      <c r="AH19" s="484"/>
      <c r="AM19" s="370"/>
      <c r="AN19" s="370"/>
      <c r="AO19" s="370"/>
      <c r="AP19" s="370"/>
      <c r="AQ19" s="370"/>
      <c r="AR19" s="370"/>
      <c r="AS19" s="370"/>
    </row>
    <row r="20" s="33" customFormat="true" ht="18" hidden="false" customHeight="true" outlineLevel="0" collapsed="false">
      <c r="A20" s="479" t="n">
        <f aca="false">IF($A$11="","",IF(VLOOKUP(D20,Mannschaften!$B$13:$E$141,2,FALSE())=0,"",(VLOOKUP(D20,Mannschaften!$B$13:$E$141,2,FALSE()))))</f>
        <v>5</v>
      </c>
      <c r="B20" s="471" t="str">
        <f aca="false">IF($A$11="","",IF(VLOOKUP(D20,Mannschaften!$B$13:$E$141,3,FALSE())=0,"",(VLOOKUP(D20,Mannschaften!$B$13:$E$141,3,FALSE()))))</f>
        <v/>
      </c>
      <c r="C20" s="487"/>
      <c r="D20" s="404" t="n">
        <f aca="false">D19+1</f>
        <v>40</v>
      </c>
      <c r="E20" s="481" t="str">
        <f aca="false">IF($A$11="","",IF(VLOOKUP(D20,Mannschaften!$B$13:$E$141,4,FALSE())=0,"",(VLOOKUP(D20,Mannschaften!$B$13:$E$141,4,FALSE()))))</f>
        <v>Rode, Maximilian</v>
      </c>
      <c r="F20" s="481"/>
      <c r="G20" s="481"/>
      <c r="H20" s="481"/>
      <c r="I20" s="481"/>
      <c r="J20" s="481"/>
      <c r="K20" s="481"/>
      <c r="L20" s="481"/>
      <c r="M20" s="481"/>
      <c r="N20" s="481"/>
      <c r="O20" s="482"/>
      <c r="P20" s="486"/>
      <c r="Q20" s="484"/>
      <c r="R20" s="479" t="n">
        <f aca="false">IF($R$11="","",IF(VLOOKUP(U20,Mannschaften!$B$13:$E$141,2,FALSE())=0,"",(VLOOKUP(U20,Mannschaften!$B$13:$E$141,2,FALSE()))))</f>
        <v>6</v>
      </c>
      <c r="S20" s="471" t="str">
        <f aca="false">IF($R$11="","",IF(VLOOKUP(U20,Mannschaften!$B$13:$E$141,3,FALSE())=0,"",(VLOOKUP(U20,Mannschaften!$B$13:$E$141,3,FALSE()))))</f>
        <v/>
      </c>
      <c r="T20" s="487"/>
      <c r="U20" s="404" t="n">
        <f aca="false">U19+1</f>
        <v>100</v>
      </c>
      <c r="V20" s="481" t="str">
        <f aca="false">IF($R$11="","",IF(VLOOKUP(U20,Mannschaften!$B$13:$E$141,4,FALSE())=0,"",(VLOOKUP(U20,Mannschaften!$B$13:$E$141,4,FALSE()))))</f>
        <v>Ralfs, Nico</v>
      </c>
      <c r="W20" s="481"/>
      <c r="X20" s="481"/>
      <c r="Y20" s="481"/>
      <c r="Z20" s="481"/>
      <c r="AA20" s="481"/>
      <c r="AB20" s="481"/>
      <c r="AC20" s="481"/>
      <c r="AD20" s="481"/>
      <c r="AE20" s="481"/>
      <c r="AF20" s="482"/>
      <c r="AG20" s="486"/>
      <c r="AH20" s="484"/>
      <c r="AM20" s="370"/>
      <c r="AN20" s="370"/>
      <c r="AO20" s="370"/>
      <c r="AP20" s="370"/>
      <c r="AQ20" s="370"/>
      <c r="AR20" s="370"/>
      <c r="AS20" s="370"/>
    </row>
    <row r="21" s="33" customFormat="true" ht="18" hidden="false" customHeight="true" outlineLevel="0" collapsed="false">
      <c r="A21" s="479" t="str">
        <f aca="false">IF($A$11="","",IF(VLOOKUP(D21,Mannschaften!$B$13:$E$141,2,FALSE())=0,"",(VLOOKUP(D21,Mannschaften!$B$13:$E$141,2,FALSE()))))</f>
        <v/>
      </c>
      <c r="B21" s="471" t="str">
        <f aca="false">IF($A$11="","",IF(VLOOKUP(D21,Mannschaften!$B$13:$E$141,3,FALSE())=0,"",(VLOOKUP(D21,Mannschaften!$B$13:$E$141,3,FALSE()))))</f>
        <v/>
      </c>
      <c r="C21" s="487"/>
      <c r="D21" s="404" t="n">
        <f aca="false">D20+1</f>
        <v>41</v>
      </c>
      <c r="E21" s="481" t="str">
        <f aca="false">IF($A$11="","",IF(VLOOKUP(D21,Mannschaften!$B$13:$E$141,4,FALSE())=0,"",(VLOOKUP(D21,Mannschaften!$B$13:$E$141,4,FALSE()))))</f>
        <v/>
      </c>
      <c r="F21" s="481"/>
      <c r="G21" s="481"/>
      <c r="H21" s="481"/>
      <c r="I21" s="481"/>
      <c r="J21" s="481"/>
      <c r="K21" s="481"/>
      <c r="L21" s="481"/>
      <c r="M21" s="481"/>
      <c r="N21" s="481"/>
      <c r="O21" s="482"/>
      <c r="P21" s="486"/>
      <c r="Q21" s="484"/>
      <c r="R21" s="479" t="str">
        <f aca="false">IF($R$11="","",IF(VLOOKUP(U21,Mannschaften!$B$13:$E$141,2,FALSE())=0,"",(VLOOKUP(U21,Mannschaften!$B$13:$E$141,2,FALSE()))))</f>
        <v/>
      </c>
      <c r="S21" s="471" t="str">
        <f aca="false">IF($R$11="","",IF(VLOOKUP(U21,Mannschaften!$B$13:$E$141,3,FALSE())=0,"",(VLOOKUP(U21,Mannschaften!$B$13:$E$141,3,FALSE()))))</f>
        <v/>
      </c>
      <c r="T21" s="487"/>
      <c r="U21" s="404" t="n">
        <f aca="false">U20+1</f>
        <v>101</v>
      </c>
      <c r="V21" s="481" t="str">
        <f aca="false">IF($R$11="","",IF(VLOOKUP(U21,Mannschaften!$B$13:$E$141,4,FALSE())=0,"",(VLOOKUP(U21,Mannschaften!$B$13:$E$141,4,FALSE()))))</f>
        <v/>
      </c>
      <c r="W21" s="481"/>
      <c r="X21" s="481"/>
      <c r="Y21" s="481"/>
      <c r="Z21" s="481"/>
      <c r="AA21" s="481"/>
      <c r="AB21" s="481"/>
      <c r="AC21" s="481"/>
      <c r="AD21" s="481"/>
      <c r="AE21" s="481"/>
      <c r="AF21" s="482"/>
      <c r="AG21" s="486"/>
      <c r="AH21" s="484"/>
      <c r="AM21" s="370"/>
      <c r="AN21" s="370"/>
      <c r="AO21" s="370"/>
      <c r="AP21" s="370"/>
      <c r="AQ21" s="370"/>
      <c r="AR21" s="370"/>
      <c r="AS21" s="370"/>
    </row>
    <row r="22" s="33" customFormat="true" ht="18" hidden="false" customHeight="true" outlineLevel="0" collapsed="false">
      <c r="A22" s="479" t="str">
        <f aca="false">IF($A$11="","",IF(VLOOKUP(D22,Mannschaften!$B$13:$E$141,2,FALSE())=0,"",(VLOOKUP(D22,Mannschaften!$B$13:$E$141,2,FALSE()))))</f>
        <v/>
      </c>
      <c r="B22" s="471" t="str">
        <f aca="false">IF($A$11="","",IF(VLOOKUP(D22,Mannschaften!$B$13:$E$141,3,FALSE())=0,"",(VLOOKUP(D22,Mannschaften!$B$13:$E$141,3,FALSE()))))</f>
        <v/>
      </c>
      <c r="C22" s="487"/>
      <c r="D22" s="404" t="n">
        <f aca="false">D21+1</f>
        <v>42</v>
      </c>
      <c r="E22" s="481" t="str">
        <f aca="false">IF($A$11="","",IF(VLOOKUP(D22,Mannschaften!$B$13:$E$141,4,FALSE())=0,"",(VLOOKUP(D22,Mannschaften!$B$13:$E$141,4,FALSE()))))</f>
        <v/>
      </c>
      <c r="F22" s="481"/>
      <c r="G22" s="481"/>
      <c r="H22" s="481"/>
      <c r="I22" s="481"/>
      <c r="J22" s="481"/>
      <c r="K22" s="481"/>
      <c r="L22" s="481"/>
      <c r="M22" s="481"/>
      <c r="N22" s="481"/>
      <c r="O22" s="482"/>
      <c r="P22" s="490"/>
      <c r="Q22" s="491"/>
      <c r="R22" s="479" t="str">
        <f aca="false">IF($R$11="","",IF(VLOOKUP(U22,Mannschaften!$B$13:$E$141,2,FALSE())=0,"",(VLOOKUP(U22,Mannschaften!$B$13:$E$141,2,FALSE()))))</f>
        <v/>
      </c>
      <c r="S22" s="471" t="str">
        <f aca="false">IF($R$11="","",IF(VLOOKUP(U22,Mannschaften!$B$13:$E$141,3,FALSE())=0,"",(VLOOKUP(U22,Mannschaften!$B$13:$E$141,3,FALSE()))))</f>
        <v/>
      </c>
      <c r="T22" s="487"/>
      <c r="U22" s="404" t="n">
        <f aca="false">U21+1</f>
        <v>102</v>
      </c>
      <c r="V22" s="481" t="str">
        <f aca="false">IF($R$11="","",IF(VLOOKUP(U22,Mannschaften!$B$13:$E$141,4,FALSE())=0,"",(VLOOKUP(U22,Mannschaften!$B$13:$E$141,4,FALSE()))))</f>
        <v/>
      </c>
      <c r="W22" s="481"/>
      <c r="X22" s="481"/>
      <c r="Y22" s="481"/>
      <c r="Z22" s="481"/>
      <c r="AA22" s="481"/>
      <c r="AB22" s="481"/>
      <c r="AC22" s="481"/>
      <c r="AD22" s="481"/>
      <c r="AE22" s="481"/>
      <c r="AF22" s="482"/>
      <c r="AG22" s="490"/>
      <c r="AH22" s="491"/>
      <c r="AM22" s="370"/>
      <c r="AN22" s="370"/>
      <c r="AO22" s="370"/>
      <c r="AP22" s="370"/>
      <c r="AQ22" s="370"/>
      <c r="AR22" s="370"/>
      <c r="AS22" s="370"/>
    </row>
    <row r="23" s="33" customFormat="true" ht="18" hidden="false" customHeight="true" outlineLevel="0" collapsed="false">
      <c r="A23" s="492" t="str">
        <f aca="false">IF($A$11="","",IF(VLOOKUP(D23,Mannschaften!$B$13:$E$141,2,FALSE())=0,"",(VLOOKUP(D23,Mannschaften!$B$13:$E$141,2,FALSE()))))</f>
        <v/>
      </c>
      <c r="B23" s="493" t="str">
        <f aca="false">IF($A$11="","",IF(VLOOKUP(D23,Mannschaften!$B$13:$E$141,3,FALSE())=0,"",(VLOOKUP(D23,Mannschaften!$B$13:$E$141,3,FALSE()))))</f>
        <v/>
      </c>
      <c r="C23" s="494"/>
      <c r="D23" s="495" t="n">
        <f aca="false">D22+1</f>
        <v>43</v>
      </c>
      <c r="E23" s="496" t="str">
        <f aca="false">IF($A$11="","",IF(VLOOKUP(D23,Mannschaften!$B$13:$E$141,4,FALSE())=0,"",(VLOOKUP(D23,Mannschaften!$B$13:$E$141,4,FALSE()))))</f>
        <v/>
      </c>
      <c r="F23" s="496"/>
      <c r="G23" s="496"/>
      <c r="H23" s="496"/>
      <c r="I23" s="496"/>
      <c r="J23" s="496"/>
      <c r="K23" s="496"/>
      <c r="L23" s="496"/>
      <c r="M23" s="496"/>
      <c r="N23" s="496"/>
      <c r="O23" s="497"/>
      <c r="P23" s="498"/>
      <c r="Q23" s="499"/>
      <c r="R23" s="492" t="str">
        <f aca="false">IF($R$11="","",IF(VLOOKUP(U23,Mannschaften!$B$13:$E$141,2,FALSE())=0,"",(VLOOKUP(U23,Mannschaften!$B$13:$E$141,2,FALSE()))))</f>
        <v/>
      </c>
      <c r="S23" s="493" t="str">
        <f aca="false">IF($R$11="","",IF(VLOOKUP(U23,Mannschaften!$B$13:$E$141,3,FALSE())=0,"",(VLOOKUP(U23,Mannschaften!$B$13:$E$141,3,FALSE()))))</f>
        <v/>
      </c>
      <c r="T23" s="494"/>
      <c r="U23" s="495" t="n">
        <f aca="false">U22+1</f>
        <v>103</v>
      </c>
      <c r="V23" s="496" t="str">
        <f aca="false">IF($R$11="","",IF(VLOOKUP(U23,Mannschaften!$B$13:$E$141,4,FALSE())=0,"",(VLOOKUP(U23,Mannschaften!$B$13:$E$141,4,FALSE()))))</f>
        <v/>
      </c>
      <c r="W23" s="496"/>
      <c r="X23" s="496"/>
      <c r="Y23" s="496"/>
      <c r="Z23" s="496"/>
      <c r="AA23" s="496"/>
      <c r="AB23" s="496"/>
      <c r="AC23" s="496"/>
      <c r="AD23" s="496"/>
      <c r="AE23" s="496"/>
      <c r="AF23" s="497"/>
      <c r="AG23" s="498"/>
      <c r="AH23" s="499"/>
      <c r="AM23" s="370"/>
      <c r="AN23" s="370"/>
      <c r="AO23" s="370"/>
      <c r="AP23" s="370"/>
      <c r="AQ23" s="370"/>
      <c r="AR23" s="370"/>
      <c r="AS23" s="370"/>
    </row>
    <row r="24" s="33" customFormat="true" ht="18" hidden="false" customHeight="true" outlineLevel="0" collapsed="false">
      <c r="A24" s="500" t="s">
        <v>367</v>
      </c>
      <c r="B24" s="501"/>
      <c r="C24" s="502"/>
      <c r="D24" s="392" t="n">
        <f aca="false">D23+1</f>
        <v>44</v>
      </c>
      <c r="E24" s="474" t="str">
        <f aca="false">IF($A$11="","",IF(VLOOKUP(D24,Mannschaften!$B$13:$E$141,4,FALSE())=0,"",(VLOOKUP(D24,Mannschaften!$B$13:$E$141,4,FALSE()))))</f>
        <v>Trinemeier, Nic</v>
      </c>
      <c r="F24" s="474"/>
      <c r="G24" s="474"/>
      <c r="H24" s="474"/>
      <c r="I24" s="474"/>
      <c r="J24" s="474"/>
      <c r="K24" s="474"/>
      <c r="L24" s="474"/>
      <c r="M24" s="474"/>
      <c r="N24" s="474"/>
      <c r="O24" s="475"/>
      <c r="P24" s="503"/>
      <c r="Q24" s="504"/>
      <c r="R24" s="500" t="s">
        <v>367</v>
      </c>
      <c r="S24" s="501"/>
      <c r="T24" s="502"/>
      <c r="U24" s="392" t="n">
        <f aca="false">U23+1</f>
        <v>104</v>
      </c>
      <c r="V24" s="474" t="str">
        <f aca="false">IF($R$11="","",IF(VLOOKUP(U24,Mannschaften!$B$13:$E$141,4,FALSE())=0,"",(VLOOKUP(U24,Mannschaften!$B$13:$E$141,4,FALSE()))))</f>
        <v>Maas, Matthias</v>
      </c>
      <c r="W24" s="474"/>
      <c r="X24" s="474"/>
      <c r="Y24" s="474"/>
      <c r="Z24" s="474"/>
      <c r="AA24" s="474"/>
      <c r="AB24" s="474"/>
      <c r="AC24" s="474"/>
      <c r="AD24" s="474"/>
      <c r="AE24" s="474"/>
      <c r="AF24" s="475"/>
      <c r="AG24" s="503"/>
      <c r="AH24" s="504"/>
      <c r="AM24" s="370"/>
      <c r="AN24" s="370"/>
      <c r="AO24" s="370"/>
      <c r="AP24" s="370"/>
      <c r="AQ24" s="370"/>
      <c r="AR24" s="370"/>
      <c r="AS24" s="370"/>
    </row>
    <row r="25" s="33" customFormat="true" ht="18" hidden="false" customHeight="true" outlineLevel="0" collapsed="false">
      <c r="A25" s="505" t="s">
        <v>368</v>
      </c>
      <c r="B25" s="506"/>
      <c r="C25" s="507"/>
      <c r="D25" s="431" t="n">
        <f aca="false">D24+1</f>
        <v>45</v>
      </c>
      <c r="E25" s="508" t="str">
        <f aca="false">IF($A$11="","",IF(VLOOKUP(D25,Mannschaften!$B$13:$E$141,4,FALSE())=0,"",(VLOOKUP(D25,Mannschaften!$B$13:$E$141,4,FALSE()))))</f>
        <v/>
      </c>
      <c r="F25" s="508"/>
      <c r="G25" s="508"/>
      <c r="H25" s="508"/>
      <c r="I25" s="508"/>
      <c r="J25" s="508"/>
      <c r="K25" s="508"/>
      <c r="L25" s="508"/>
      <c r="M25" s="508"/>
      <c r="N25" s="508"/>
      <c r="O25" s="509"/>
      <c r="P25" s="510"/>
      <c r="Q25" s="511"/>
      <c r="R25" s="505" t="s">
        <v>368</v>
      </c>
      <c r="S25" s="506"/>
      <c r="T25" s="507"/>
      <c r="U25" s="431" t="n">
        <f aca="false">U24+1</f>
        <v>105</v>
      </c>
      <c r="V25" s="508" t="str">
        <f aca="false">IF($R$11="","",IF(VLOOKUP(U25,Mannschaften!$B$13:$E$141,4,FALSE())=0,"",(VLOOKUP(U25,Mannschaften!$B$13:$E$141,4,FALSE()))))</f>
        <v>Kadgien, Christian</v>
      </c>
      <c r="W25" s="508"/>
      <c r="X25" s="508"/>
      <c r="Y25" s="508"/>
      <c r="Z25" s="508"/>
      <c r="AA25" s="508"/>
      <c r="AB25" s="508"/>
      <c r="AC25" s="508"/>
      <c r="AD25" s="508"/>
      <c r="AE25" s="508"/>
      <c r="AF25" s="509"/>
      <c r="AG25" s="510"/>
      <c r="AH25" s="511"/>
      <c r="AM25" s="370"/>
      <c r="AN25" s="370"/>
      <c r="AO25" s="370"/>
      <c r="AP25" s="370"/>
      <c r="AQ25" s="370"/>
      <c r="AR25" s="370"/>
      <c r="AS25" s="370"/>
    </row>
    <row r="26" s="33" customFormat="true" ht="18" hidden="false" customHeight="true" outlineLevel="0" collapsed="false">
      <c r="A26" s="512" t="s">
        <v>369</v>
      </c>
      <c r="B26" s="513"/>
      <c r="C26" s="514"/>
      <c r="D26" s="515"/>
      <c r="E26" s="514"/>
      <c r="F26" s="514"/>
      <c r="G26" s="407"/>
      <c r="H26" s="516" t="s">
        <v>370</v>
      </c>
      <c r="I26" s="517"/>
      <c r="J26" s="516" t="s">
        <v>371</v>
      </c>
      <c r="K26" s="518"/>
      <c r="L26" s="519" t="s">
        <v>372</v>
      </c>
      <c r="M26" s="519"/>
      <c r="N26" s="519"/>
      <c r="O26" s="516" t="s">
        <v>373</v>
      </c>
      <c r="P26" s="520"/>
      <c r="Q26" s="521" t="s">
        <v>371</v>
      </c>
      <c r="R26" s="522"/>
      <c r="S26" s="523" t="s">
        <v>374</v>
      </c>
      <c r="T26" s="523"/>
      <c r="U26" s="523"/>
      <c r="V26" s="523"/>
      <c r="W26" s="523"/>
      <c r="X26" s="523"/>
      <c r="Y26" s="523"/>
      <c r="Z26" s="523"/>
      <c r="AA26" s="523"/>
      <c r="AB26" s="523"/>
      <c r="AC26" s="523"/>
      <c r="AD26" s="523"/>
      <c r="AE26" s="523"/>
      <c r="AF26" s="523"/>
      <c r="AG26" s="523"/>
      <c r="AH26" s="523"/>
      <c r="AM26" s="370"/>
      <c r="AN26" s="370"/>
      <c r="AO26" s="370"/>
      <c r="AP26" s="370"/>
      <c r="AQ26" s="370"/>
      <c r="AR26" s="370"/>
      <c r="AS26" s="370"/>
    </row>
    <row r="27" customFormat="false" ht="18" hidden="false" customHeight="true" outlineLevel="0" collapsed="false">
      <c r="A27" s="524" t="s">
        <v>292</v>
      </c>
      <c r="B27" s="525"/>
      <c r="C27" s="526" t="s">
        <v>373</v>
      </c>
      <c r="D27" s="527"/>
      <c r="E27" s="528"/>
      <c r="F27" s="529"/>
      <c r="G27" s="529"/>
      <c r="H27" s="529"/>
      <c r="I27" s="530"/>
      <c r="J27" s="531"/>
      <c r="K27" s="529"/>
      <c r="L27" s="529"/>
      <c r="M27" s="529"/>
      <c r="N27" s="530"/>
      <c r="O27" s="531"/>
      <c r="P27" s="529"/>
      <c r="Q27" s="529"/>
      <c r="R27" s="529"/>
      <c r="S27" s="530"/>
      <c r="T27" s="531"/>
      <c r="U27" s="532"/>
      <c r="V27" s="529"/>
      <c r="W27" s="529"/>
      <c r="X27" s="529"/>
      <c r="Y27" s="533"/>
      <c r="Z27" s="531"/>
      <c r="AA27" s="529"/>
      <c r="AB27" s="529"/>
      <c r="AC27" s="529"/>
      <c r="AD27" s="530"/>
      <c r="AE27" s="531"/>
      <c r="AF27" s="529"/>
      <c r="AG27" s="529"/>
      <c r="AH27" s="534"/>
    </row>
    <row r="28" customFormat="false" ht="18" hidden="false" customHeight="true" outlineLevel="0" collapsed="false">
      <c r="A28" s="524"/>
      <c r="B28" s="535"/>
      <c r="C28" s="536" t="s">
        <v>371</v>
      </c>
      <c r="D28" s="537"/>
      <c r="E28" s="538"/>
      <c r="F28" s="539"/>
      <c r="G28" s="539"/>
      <c r="H28" s="539"/>
      <c r="I28" s="540"/>
      <c r="J28" s="541"/>
      <c r="K28" s="539"/>
      <c r="L28" s="539"/>
      <c r="M28" s="539"/>
      <c r="N28" s="540"/>
      <c r="O28" s="541"/>
      <c r="P28" s="539"/>
      <c r="Q28" s="539"/>
      <c r="R28" s="539"/>
      <c r="S28" s="540"/>
      <c r="T28" s="541"/>
      <c r="U28" s="542"/>
      <c r="V28" s="539"/>
      <c r="W28" s="539"/>
      <c r="X28" s="539"/>
      <c r="Y28" s="543"/>
      <c r="Z28" s="541"/>
      <c r="AA28" s="539"/>
      <c r="AB28" s="539"/>
      <c r="AC28" s="539"/>
      <c r="AD28" s="540"/>
      <c r="AE28" s="541"/>
      <c r="AF28" s="539"/>
      <c r="AG28" s="539"/>
      <c r="AH28" s="544"/>
    </row>
    <row r="29" customFormat="false" ht="18" hidden="false" customHeight="true" outlineLevel="0" collapsed="false">
      <c r="A29" s="524" t="s">
        <v>293</v>
      </c>
      <c r="B29" s="525"/>
      <c r="C29" s="526" t="s">
        <v>373</v>
      </c>
      <c r="D29" s="527"/>
      <c r="E29" s="528"/>
      <c r="F29" s="529"/>
      <c r="G29" s="529"/>
      <c r="H29" s="529"/>
      <c r="I29" s="530"/>
      <c r="J29" s="531"/>
      <c r="K29" s="529"/>
      <c r="L29" s="529"/>
      <c r="M29" s="529"/>
      <c r="N29" s="530"/>
      <c r="O29" s="531"/>
      <c r="P29" s="529"/>
      <c r="Q29" s="529"/>
      <c r="R29" s="529"/>
      <c r="S29" s="530"/>
      <c r="T29" s="531"/>
      <c r="U29" s="532"/>
      <c r="V29" s="529"/>
      <c r="W29" s="529"/>
      <c r="X29" s="529"/>
      <c r="Y29" s="533"/>
      <c r="Z29" s="531"/>
      <c r="AA29" s="529"/>
      <c r="AB29" s="529"/>
      <c r="AC29" s="529"/>
      <c r="AD29" s="530"/>
      <c r="AE29" s="531"/>
      <c r="AF29" s="529"/>
      <c r="AG29" s="529"/>
      <c r="AH29" s="534"/>
    </row>
    <row r="30" customFormat="false" ht="18" hidden="false" customHeight="true" outlineLevel="0" collapsed="false">
      <c r="A30" s="524"/>
      <c r="B30" s="535"/>
      <c r="C30" s="536" t="s">
        <v>371</v>
      </c>
      <c r="D30" s="537"/>
      <c r="E30" s="538"/>
      <c r="F30" s="539"/>
      <c r="G30" s="539"/>
      <c r="H30" s="539"/>
      <c r="I30" s="540"/>
      <c r="J30" s="541"/>
      <c r="K30" s="539"/>
      <c r="L30" s="539"/>
      <c r="M30" s="539"/>
      <c r="N30" s="540"/>
      <c r="O30" s="541"/>
      <c r="P30" s="539"/>
      <c r="Q30" s="539"/>
      <c r="R30" s="539"/>
      <c r="S30" s="540"/>
      <c r="T30" s="541"/>
      <c r="U30" s="542"/>
      <c r="V30" s="539"/>
      <c r="W30" s="539"/>
      <c r="X30" s="539"/>
      <c r="Y30" s="543"/>
      <c r="Z30" s="541"/>
      <c r="AA30" s="539"/>
      <c r="AB30" s="539"/>
      <c r="AC30" s="539"/>
      <c r="AD30" s="540"/>
      <c r="AE30" s="541"/>
      <c r="AF30" s="539"/>
      <c r="AG30" s="539"/>
      <c r="AH30" s="544"/>
    </row>
    <row r="31" customFormat="false" ht="18" hidden="false" customHeight="true" outlineLevel="0" collapsed="false">
      <c r="A31" s="524" t="s">
        <v>294</v>
      </c>
      <c r="B31" s="525"/>
      <c r="C31" s="526" t="s">
        <v>373</v>
      </c>
      <c r="D31" s="527"/>
      <c r="E31" s="528"/>
      <c r="F31" s="529"/>
      <c r="G31" s="529"/>
      <c r="H31" s="529"/>
      <c r="I31" s="530"/>
      <c r="J31" s="531"/>
      <c r="K31" s="529"/>
      <c r="L31" s="529"/>
      <c r="M31" s="529"/>
      <c r="N31" s="530"/>
      <c r="O31" s="531"/>
      <c r="P31" s="529"/>
      <c r="Q31" s="529"/>
      <c r="R31" s="529"/>
      <c r="S31" s="530"/>
      <c r="T31" s="531"/>
      <c r="U31" s="532"/>
      <c r="V31" s="529"/>
      <c r="W31" s="529"/>
      <c r="X31" s="529"/>
      <c r="Y31" s="533"/>
      <c r="Z31" s="531"/>
      <c r="AA31" s="529"/>
      <c r="AB31" s="529"/>
      <c r="AC31" s="529"/>
      <c r="AD31" s="530"/>
      <c r="AE31" s="531"/>
      <c r="AF31" s="529"/>
      <c r="AG31" s="529"/>
      <c r="AH31" s="534"/>
    </row>
    <row r="32" customFormat="false" ht="18" hidden="false" customHeight="true" outlineLevel="0" collapsed="false">
      <c r="A32" s="524"/>
      <c r="B32" s="535"/>
      <c r="C32" s="545" t="s">
        <v>371</v>
      </c>
      <c r="D32" s="434"/>
      <c r="E32" s="546"/>
      <c r="F32" s="547"/>
      <c r="G32" s="547"/>
      <c r="H32" s="547"/>
      <c r="I32" s="548"/>
      <c r="J32" s="549"/>
      <c r="K32" s="547"/>
      <c r="L32" s="547"/>
      <c r="M32" s="547"/>
      <c r="N32" s="548"/>
      <c r="O32" s="549"/>
      <c r="P32" s="547"/>
      <c r="Q32" s="547"/>
      <c r="R32" s="547"/>
      <c r="S32" s="548"/>
      <c r="T32" s="549"/>
      <c r="U32" s="550"/>
      <c r="V32" s="547"/>
      <c r="W32" s="547"/>
      <c r="X32" s="547"/>
      <c r="Y32" s="551"/>
      <c r="Z32" s="549"/>
      <c r="AA32" s="547"/>
      <c r="AB32" s="547"/>
      <c r="AC32" s="547"/>
      <c r="AD32" s="548"/>
      <c r="AE32" s="549"/>
      <c r="AF32" s="547"/>
      <c r="AG32" s="547"/>
      <c r="AH32" s="552"/>
    </row>
    <row r="33" customFormat="false" ht="16.5" hidden="false" customHeight="true" outlineLevel="0" collapsed="false">
      <c r="A33" s="553"/>
      <c r="B33" s="554"/>
      <c r="C33" s="555"/>
      <c r="D33" s="527"/>
      <c r="E33" s="527"/>
      <c r="F33" s="527"/>
      <c r="G33" s="527"/>
      <c r="H33" s="556"/>
      <c r="I33" s="557" t="s">
        <v>292</v>
      </c>
      <c r="J33" s="557"/>
      <c r="K33" s="557"/>
      <c r="L33" s="557"/>
      <c r="M33" s="557"/>
      <c r="N33" s="557" t="s">
        <v>293</v>
      </c>
      <c r="O33" s="557"/>
      <c r="P33" s="557"/>
      <c r="Q33" s="557"/>
      <c r="R33" s="557"/>
      <c r="S33" s="557" t="s">
        <v>294</v>
      </c>
      <c r="T33" s="557"/>
      <c r="U33" s="557"/>
      <c r="V33" s="557"/>
      <c r="W33" s="557"/>
      <c r="X33" s="557"/>
      <c r="Y33" s="557" t="s">
        <v>290</v>
      </c>
      <c r="Z33" s="557"/>
      <c r="AA33" s="557"/>
      <c r="AB33" s="557"/>
      <c r="AC33" s="557"/>
      <c r="AD33" s="558" t="s">
        <v>289</v>
      </c>
      <c r="AE33" s="558"/>
      <c r="AF33" s="558"/>
      <c r="AG33" s="558"/>
      <c r="AH33" s="558"/>
    </row>
    <row r="34" customFormat="false" ht="18" hidden="false" customHeight="true" outlineLevel="0" collapsed="false">
      <c r="A34" s="559"/>
      <c r="B34" s="554"/>
      <c r="C34" s="560" t="s">
        <v>375</v>
      </c>
      <c r="D34" s="560"/>
      <c r="E34" s="560"/>
      <c r="F34" s="560"/>
      <c r="G34" s="560"/>
      <c r="H34" s="560"/>
      <c r="I34" s="561"/>
      <c r="J34" s="561"/>
      <c r="K34" s="562" t="s">
        <v>278</v>
      </c>
      <c r="L34" s="563"/>
      <c r="M34" s="563"/>
      <c r="N34" s="561"/>
      <c r="O34" s="561"/>
      <c r="P34" s="562" t="s">
        <v>278</v>
      </c>
      <c r="Q34" s="563"/>
      <c r="R34" s="563"/>
      <c r="S34" s="561"/>
      <c r="T34" s="561"/>
      <c r="U34" s="564"/>
      <c r="V34" s="562" t="s">
        <v>278</v>
      </c>
      <c r="W34" s="563"/>
      <c r="X34" s="563"/>
      <c r="Y34" s="561"/>
      <c r="Z34" s="561"/>
      <c r="AA34" s="562" t="s">
        <v>278</v>
      </c>
      <c r="AB34" s="563"/>
      <c r="AC34" s="563"/>
      <c r="AD34" s="561"/>
      <c r="AE34" s="561"/>
      <c r="AF34" s="562" t="s">
        <v>278</v>
      </c>
      <c r="AG34" s="565"/>
      <c r="AH34" s="565"/>
    </row>
    <row r="35" customFormat="false" ht="19.5" hidden="false" customHeight="true" outlineLevel="0" collapsed="false">
      <c r="A35" s="559"/>
      <c r="B35" s="554"/>
      <c r="C35" s="566" t="s">
        <v>376</v>
      </c>
      <c r="D35" s="566"/>
      <c r="E35" s="566"/>
      <c r="F35" s="566"/>
      <c r="G35" s="566"/>
      <c r="H35" s="566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57" t="s">
        <v>291</v>
      </c>
      <c r="Z35" s="557"/>
      <c r="AA35" s="557"/>
      <c r="AB35" s="557"/>
      <c r="AC35" s="557"/>
      <c r="AD35" s="558" t="s">
        <v>377</v>
      </c>
      <c r="AE35" s="558"/>
      <c r="AF35" s="558"/>
      <c r="AG35" s="558"/>
      <c r="AH35" s="558"/>
    </row>
    <row r="36" customFormat="false" ht="19.5" hidden="false" customHeight="true" outlineLevel="0" collapsed="false">
      <c r="A36" s="568"/>
      <c r="B36" s="554"/>
      <c r="C36" s="566"/>
      <c r="D36" s="566"/>
      <c r="E36" s="566"/>
      <c r="F36" s="566"/>
      <c r="G36" s="566"/>
      <c r="H36" s="566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9"/>
      <c r="Z36" s="569"/>
      <c r="AA36" s="570" t="s">
        <v>278</v>
      </c>
      <c r="AB36" s="571"/>
      <c r="AC36" s="571"/>
      <c r="AD36" s="572"/>
      <c r="AE36" s="572"/>
      <c r="AF36" s="572"/>
      <c r="AG36" s="573" t="s">
        <v>353</v>
      </c>
      <c r="AH36" s="573"/>
    </row>
    <row r="37" customFormat="false" ht="18" hidden="false" customHeight="true" outlineLevel="0" collapsed="false">
      <c r="A37" s="574" t="s">
        <v>378</v>
      </c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</row>
    <row r="38" customFormat="false" ht="18" hidden="false" customHeight="true" outlineLevel="0" collapsed="false">
      <c r="A38" s="575" t="s">
        <v>379</v>
      </c>
      <c r="B38" s="576"/>
      <c r="C38" s="576"/>
      <c r="D38" s="577"/>
      <c r="E38" s="576"/>
      <c r="F38" s="576"/>
      <c r="G38" s="578"/>
      <c r="H38" s="576"/>
      <c r="I38" s="576"/>
      <c r="J38" s="576"/>
      <c r="K38" s="576"/>
      <c r="L38" s="576"/>
      <c r="M38" s="576"/>
      <c r="N38" s="576"/>
      <c r="O38" s="576"/>
      <c r="P38" s="576"/>
      <c r="Q38" s="579"/>
      <c r="R38" s="580" t="s">
        <v>380</v>
      </c>
      <c r="S38" s="576"/>
      <c r="T38" s="576"/>
      <c r="U38" s="577"/>
      <c r="V38" s="576"/>
      <c r="W38" s="581"/>
      <c r="X38" s="582"/>
      <c r="Y38" s="582"/>
      <c r="Z38" s="582"/>
      <c r="AA38" s="582"/>
      <c r="AB38" s="582"/>
      <c r="AC38" s="582"/>
      <c r="AD38" s="582"/>
      <c r="AE38" s="582"/>
      <c r="AF38" s="582"/>
      <c r="AG38" s="582"/>
      <c r="AH38" s="583"/>
    </row>
    <row r="39" customFormat="false" ht="18" hidden="false" customHeight="true" outlineLevel="0" collapsed="false">
      <c r="A39" s="575" t="s">
        <v>354</v>
      </c>
      <c r="B39" s="576"/>
      <c r="C39" s="576"/>
      <c r="D39" s="577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9"/>
      <c r="R39" s="580" t="s">
        <v>381</v>
      </c>
      <c r="S39" s="576"/>
      <c r="T39" s="576"/>
      <c r="U39" s="577"/>
      <c r="V39" s="576"/>
      <c r="W39" s="584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85"/>
    </row>
    <row r="40" customFormat="false" ht="18" hidden="false" customHeight="true" outlineLevel="0" collapsed="false">
      <c r="A40" s="586" t="s">
        <v>382</v>
      </c>
      <c r="B40" s="587"/>
      <c r="C40" s="587"/>
      <c r="D40" s="588"/>
      <c r="E40" s="587"/>
      <c r="F40" s="587"/>
      <c r="G40" s="587"/>
      <c r="H40" s="587"/>
      <c r="I40" s="587"/>
      <c r="J40" s="589" t="s">
        <v>383</v>
      </c>
      <c r="K40" s="590"/>
      <c r="L40" s="590"/>
      <c r="M40" s="590"/>
      <c r="N40" s="591"/>
      <c r="O40" s="587"/>
      <c r="P40" s="589" t="s">
        <v>384</v>
      </c>
      <c r="Q40" s="590"/>
      <c r="R40" s="590"/>
      <c r="S40" s="590"/>
      <c r="T40" s="591"/>
      <c r="U40" s="588"/>
      <c r="V40" s="587"/>
      <c r="W40" s="589" t="s">
        <v>385</v>
      </c>
      <c r="X40" s="590"/>
      <c r="Y40" s="590"/>
      <c r="Z40" s="590"/>
      <c r="AA40" s="590"/>
      <c r="AB40" s="591"/>
      <c r="AC40" s="587"/>
      <c r="AD40" s="589" t="s">
        <v>386</v>
      </c>
      <c r="AE40" s="590"/>
      <c r="AF40" s="590"/>
      <c r="AG40" s="591"/>
      <c r="AH40" s="592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87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3" width="10.71"/>
    <col collapsed="false" customWidth="true" hidden="true" outlineLevel="0" max="40" min="40" style="594" width="10.71"/>
    <col collapsed="false" customWidth="true" hidden="true" outlineLevel="0" max="42" min="41" style="593" width="15.7"/>
    <col collapsed="false" customWidth="true" hidden="true" outlineLevel="0" max="43" min="43" style="594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95"/>
      <c r="AM1" s="595"/>
      <c r="AN1" s="596"/>
      <c r="AO1" s="595"/>
      <c r="AP1" s="595"/>
      <c r="AQ1" s="596"/>
    </row>
    <row r="2" customFormat="false" ht="8.25" hidden="false" customHeight="true" outlineLevel="0" collapsed="false"/>
    <row r="3" customFormat="false" ht="28.5" hidden="false" customHeight="true" outlineLevel="0" collapsed="false">
      <c r="C3" s="597" t="str">
        <f aca="false">IF(Mannschaften!D2="","",Mannschaften!D2)</f>
        <v> Deutsche Meisterschaft der Jugend   Halle   2016</v>
      </c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  <c r="AB3" s="597"/>
      <c r="AC3" s="597"/>
      <c r="AD3" s="597"/>
      <c r="AE3" s="597"/>
      <c r="AF3" s="597"/>
      <c r="AG3" s="597"/>
      <c r="AH3" s="597"/>
      <c r="AI3" s="598"/>
      <c r="AJ3" s="598"/>
      <c r="AK3" s="598"/>
      <c r="AL3" s="599"/>
      <c r="AM3" s="599"/>
      <c r="AN3" s="600"/>
      <c r="AO3" s="599"/>
      <c r="AP3" s="599"/>
      <c r="AQ3" s="600"/>
    </row>
    <row r="4" customFormat="false" ht="23.25" hidden="false" customHeight="true" outlineLevel="0" collapsed="false">
      <c r="B4" s="601"/>
      <c r="C4" s="601"/>
      <c r="D4" s="602" t="str">
        <f aca="false">IF(Mannschaften!F4="","",Mannschaften!F4)</f>
        <v>Calw</v>
      </c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1"/>
      <c r="P4" s="601"/>
      <c r="Q4" s="601"/>
      <c r="R4" s="601"/>
      <c r="S4" s="601"/>
      <c r="T4" s="603" t="n">
        <f aca="false">Mannschaften!K4</f>
        <v>42462</v>
      </c>
      <c r="U4" s="603"/>
      <c r="V4" s="603"/>
      <c r="W4" s="603"/>
      <c r="X4" s="603"/>
      <c r="Y4" s="603"/>
      <c r="Z4" s="603"/>
      <c r="AA4" s="601" t="s">
        <v>112</v>
      </c>
      <c r="AB4" s="604" t="n">
        <f aca="false">Mannschaften!M4</f>
        <v>42463</v>
      </c>
      <c r="AC4" s="604"/>
      <c r="AD4" s="604"/>
      <c r="AE4" s="604"/>
      <c r="AF4" s="604"/>
      <c r="AG4" s="604"/>
      <c r="AH4" s="604"/>
      <c r="AI4" s="605"/>
      <c r="AJ4" s="605"/>
      <c r="AK4" s="605"/>
      <c r="AL4" s="606"/>
      <c r="AM4" s="606"/>
      <c r="AN4" s="607"/>
      <c r="AO4" s="606"/>
      <c r="AP4" s="606"/>
      <c r="AQ4" s="607"/>
      <c r="AR4" s="601"/>
    </row>
    <row r="5" customFormat="false" ht="18.75" hidden="false" customHeight="true" outlineLevel="0" collapsed="false">
      <c r="A5" s="608" t="str">
        <f aca="false">Mannschaften!A5</f>
        <v>Ausrichter:     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9"/>
      <c r="R5" s="609"/>
      <c r="S5" s="609"/>
      <c r="T5" s="610" t="str">
        <f aca="false">IF(Mannschaften!I5="","",Mannschaften!I5)</f>
        <v>TSV Calw</v>
      </c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  <c r="AP5" s="610"/>
      <c r="AQ5" s="610"/>
      <c r="AR5" s="610"/>
    </row>
    <row r="6" customFormat="false" ht="24.75" hidden="false" customHeight="true" outlineLevel="0" collapsed="false">
      <c r="H6" s="611"/>
      <c r="I6" s="611"/>
      <c r="J6" s="611"/>
      <c r="K6" s="611"/>
      <c r="L6" s="611"/>
      <c r="M6" s="611"/>
      <c r="N6" s="611" t="str">
        <f aca="false">Mannschaften!H3</f>
        <v>männl. U18</v>
      </c>
      <c r="O6" s="611"/>
      <c r="P6" s="611"/>
      <c r="Q6" s="611"/>
      <c r="R6" s="611"/>
      <c r="S6" s="611"/>
      <c r="T6" s="612" t="s">
        <v>118</v>
      </c>
      <c r="U6" s="612"/>
      <c r="V6" s="612"/>
      <c r="W6" s="612"/>
      <c r="X6" s="612"/>
      <c r="Y6" s="612"/>
    </row>
    <row r="7" customFormat="false" ht="16.5" hidden="false" customHeight="true" outlineLevel="0" collapsed="false">
      <c r="A7" s="613" t="s">
        <v>388</v>
      </c>
      <c r="B7" s="614" t="str">
        <f aca="false">'Spielplan-Sa'!F10</f>
        <v>TV Vaihingen/Enz</v>
      </c>
      <c r="C7" s="614"/>
      <c r="D7" s="614"/>
      <c r="E7" s="614"/>
      <c r="F7" s="614"/>
      <c r="G7" s="614"/>
      <c r="H7" s="614" t="str">
        <f aca="false">'Spielplan-Sa'!F11</f>
        <v>SV Kubschütz</v>
      </c>
      <c r="I7" s="614"/>
      <c r="J7" s="614"/>
      <c r="K7" s="614"/>
      <c r="L7" s="614"/>
      <c r="M7" s="614"/>
      <c r="N7" s="615" t="str">
        <f aca="false">'Spielplan-Sa'!F12</f>
        <v>TV Käfertal</v>
      </c>
      <c r="O7" s="615"/>
      <c r="P7" s="615"/>
      <c r="Q7" s="615"/>
      <c r="R7" s="615"/>
      <c r="S7" s="615"/>
      <c r="T7" s="614" t="str">
        <f aca="false">'Spielplan-Sa'!F13</f>
        <v>Berliner Turnerschaft</v>
      </c>
      <c r="U7" s="614"/>
      <c r="V7" s="614"/>
      <c r="W7" s="614"/>
      <c r="X7" s="614"/>
      <c r="Y7" s="614"/>
      <c r="Z7" s="614" t="str">
        <f aca="false">'Spielplan-Sa'!F14</f>
        <v>Ahlhorner SV</v>
      </c>
      <c r="AA7" s="614"/>
      <c r="AB7" s="614"/>
      <c r="AC7" s="614"/>
      <c r="AD7" s="614"/>
      <c r="AE7" s="614"/>
      <c r="AF7" s="616" t="s">
        <v>289</v>
      </c>
      <c r="AG7" s="616"/>
      <c r="AH7" s="616"/>
      <c r="AI7" s="617"/>
      <c r="AJ7" s="618"/>
      <c r="AK7" s="619"/>
      <c r="AL7" s="620" t="s">
        <v>389</v>
      </c>
      <c r="AM7" s="620" t="s">
        <v>390</v>
      </c>
      <c r="AN7" s="621" t="s">
        <v>391</v>
      </c>
      <c r="AO7" s="620" t="s">
        <v>392</v>
      </c>
      <c r="AP7" s="620" t="s">
        <v>393</v>
      </c>
      <c r="AQ7" s="621"/>
      <c r="AR7" s="622" t="s">
        <v>394</v>
      </c>
    </row>
    <row r="8" customFormat="false" ht="16.5" hidden="false" customHeight="true" outlineLevel="0" collapsed="false">
      <c r="A8" s="623"/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5"/>
      <c r="O8" s="615"/>
      <c r="P8" s="615"/>
      <c r="Q8" s="615"/>
      <c r="R8" s="615"/>
      <c r="S8" s="615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24" t="s">
        <v>290</v>
      </c>
      <c r="AG8" s="624"/>
      <c r="AH8" s="624"/>
      <c r="AI8" s="625"/>
      <c r="AJ8" s="626"/>
      <c r="AK8" s="627"/>
      <c r="AL8" s="628" t="s">
        <v>395</v>
      </c>
      <c r="AM8" s="628" t="s">
        <v>395</v>
      </c>
      <c r="AN8" s="629" t="s">
        <v>396</v>
      </c>
      <c r="AO8" s="628" t="s">
        <v>396</v>
      </c>
      <c r="AP8" s="628" t="s">
        <v>291</v>
      </c>
      <c r="AQ8" s="629" t="s">
        <v>394</v>
      </c>
      <c r="AR8" s="622"/>
    </row>
    <row r="9" customFormat="false" ht="16.5" hidden="false" customHeight="true" outlineLevel="0" collapsed="false">
      <c r="A9" s="623"/>
      <c r="B9" s="614"/>
      <c r="C9" s="614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5"/>
      <c r="O9" s="615"/>
      <c r="P9" s="615"/>
      <c r="Q9" s="615"/>
      <c r="R9" s="615"/>
      <c r="S9" s="615"/>
      <c r="T9" s="614"/>
      <c r="U9" s="614"/>
      <c r="V9" s="614"/>
      <c r="W9" s="614"/>
      <c r="X9" s="614"/>
      <c r="Y9" s="614"/>
      <c r="Z9" s="614"/>
      <c r="AA9" s="614"/>
      <c r="AB9" s="614"/>
      <c r="AC9" s="614"/>
      <c r="AD9" s="614"/>
      <c r="AE9" s="614"/>
      <c r="AI9" s="630" t="s">
        <v>291</v>
      </c>
      <c r="AJ9" s="630"/>
      <c r="AK9" s="630"/>
      <c r="AL9" s="628" t="s">
        <v>397</v>
      </c>
      <c r="AM9" s="628" t="s">
        <v>398</v>
      </c>
      <c r="AN9" s="629" t="s">
        <v>397</v>
      </c>
      <c r="AO9" s="628" t="s">
        <v>398</v>
      </c>
      <c r="AP9" s="628"/>
      <c r="AQ9" s="629" t="s">
        <v>399</v>
      </c>
      <c r="AR9" s="622"/>
    </row>
    <row r="10" customFormat="false" ht="16.5" hidden="false" customHeight="true" outlineLevel="0" collapsed="false">
      <c r="A10" s="631" t="str">
        <f aca="false">B7</f>
        <v>TV Vaihingen/Enz</v>
      </c>
      <c r="B10" s="632" t="s">
        <v>292</v>
      </c>
      <c r="C10" s="632"/>
      <c r="D10" s="632"/>
      <c r="E10" s="633" t="s">
        <v>289</v>
      </c>
      <c r="F10" s="633"/>
      <c r="G10" s="633"/>
      <c r="H10" s="634" t="n">
        <f aca="false">'Spielplan-Sa'!K19</f>
        <v>11</v>
      </c>
      <c r="I10" s="635" t="s">
        <v>278</v>
      </c>
      <c r="J10" s="636" t="n">
        <f aca="false">IF('Spielplan-Sa'!M19="",0,'Spielplan-Sa'!M19)</f>
        <v>8</v>
      </c>
      <c r="K10" s="637" t="n">
        <f aca="false">'Spielplan-Sa'!AF19</f>
        <v>22</v>
      </c>
      <c r="L10" s="635" t="s">
        <v>278</v>
      </c>
      <c r="M10" s="638" t="n">
        <f aca="false">'Spielplan-Sa'!AH19</f>
        <v>17</v>
      </c>
      <c r="N10" s="639" t="n">
        <f aca="false">'Spielplan-Sa'!K30</f>
        <v>2</v>
      </c>
      <c r="O10" s="635" t="s">
        <v>278</v>
      </c>
      <c r="P10" s="636" t="n">
        <f aca="false">'Spielplan-Sa'!M30</f>
        <v>11</v>
      </c>
      <c r="Q10" s="637" t="n">
        <f aca="false">'Spielplan-Sa'!AF30</f>
        <v>15</v>
      </c>
      <c r="R10" s="635" t="s">
        <v>278</v>
      </c>
      <c r="S10" s="638" t="n">
        <f aca="false">'Spielplan-Sa'!AH30</f>
        <v>26</v>
      </c>
      <c r="T10" s="639" t="n">
        <f aca="false">'Spielplan-Sa'!K32</f>
        <v>11</v>
      </c>
      <c r="U10" s="635" t="s">
        <v>278</v>
      </c>
      <c r="V10" s="636" t="n">
        <f aca="false">'Spielplan-Sa'!M32</f>
        <v>6</v>
      </c>
      <c r="W10" s="637" t="n">
        <f aca="false">'Spielplan-Sa'!AF32</f>
        <v>22</v>
      </c>
      <c r="X10" s="635" t="s">
        <v>278</v>
      </c>
      <c r="Y10" s="638" t="n">
        <f aca="false">'Spielplan-Sa'!AH32</f>
        <v>11</v>
      </c>
      <c r="Z10" s="639" t="n">
        <f aca="false">'Spielplan-Sa'!K21</f>
        <v>8</v>
      </c>
      <c r="AA10" s="635" t="s">
        <v>278</v>
      </c>
      <c r="AB10" s="636" t="n">
        <f aca="false">'Spielplan-Sa'!M21</f>
        <v>11</v>
      </c>
      <c r="AC10" s="637" t="n">
        <f aca="false">'Spielplan-Sa'!AF21</f>
        <v>19</v>
      </c>
      <c r="AD10" s="635" t="s">
        <v>278</v>
      </c>
      <c r="AE10" s="638" t="n">
        <f aca="false">'Spielplan-Sa'!AH21</f>
        <v>20</v>
      </c>
      <c r="AF10" s="640" t="n">
        <f aca="false">IF(K10="",0,+K10+IF(Q10="",0,+Q10+IF(W10="",0,+W10+IF(AC10="",0,+AC10))))</f>
        <v>78</v>
      </c>
      <c r="AG10" s="641" t="s">
        <v>278</v>
      </c>
      <c r="AH10" s="642" t="n">
        <f aca="false">IF(M10="",0,+M10+IF(S10="",0,+S10+IF(Y10="",0,+Y10+IF(AE10="",0,+AE10))))</f>
        <v>74</v>
      </c>
      <c r="AI10" s="643"/>
      <c r="AJ10" s="644"/>
      <c r="AK10" s="645"/>
      <c r="AL10" s="646" t="n">
        <f aca="false">AF10</f>
        <v>78</v>
      </c>
      <c r="AM10" s="646" t="n">
        <f aca="false">(AF10-AH10)*1000</f>
        <v>4000</v>
      </c>
      <c r="AN10" s="646"/>
      <c r="AO10" s="646"/>
      <c r="AP10" s="646"/>
      <c r="AQ10" s="646"/>
      <c r="AR10" s="647" t="n">
        <f aca="false">IF('Spielplan-Sa'!AL$34+'Spielplan-Sa'!AN$34=0,"",IF(AQ11="","",RANK(AQ11,AQ$11:AQ$23,0)))</f>
        <v>3</v>
      </c>
    </row>
    <row r="11" customFormat="false" ht="16.5" hidden="false" customHeight="true" outlineLevel="0" collapsed="false">
      <c r="A11" s="631"/>
      <c r="B11" s="648" t="s">
        <v>293</v>
      </c>
      <c r="C11" s="648"/>
      <c r="D11" s="648"/>
      <c r="E11" s="649" t="s">
        <v>290</v>
      </c>
      <c r="F11" s="649"/>
      <c r="G11" s="649"/>
      <c r="H11" s="650" t="n">
        <f aca="false">'Spielplan-Sa'!N19</f>
        <v>11</v>
      </c>
      <c r="I11" s="651" t="s">
        <v>278</v>
      </c>
      <c r="J11" s="652" t="n">
        <f aca="false">'Spielplan-Sa'!P19</f>
        <v>9</v>
      </c>
      <c r="K11" s="653" t="n">
        <f aca="false">'Spielplan-Sa'!AI19</f>
        <v>2</v>
      </c>
      <c r="L11" s="651" t="s">
        <v>278</v>
      </c>
      <c r="M11" s="654" t="n">
        <f aca="false">'Spielplan-Sa'!AK19</f>
        <v>0</v>
      </c>
      <c r="N11" s="650" t="n">
        <f aca="false">'Spielplan-Sa'!N30</f>
        <v>13</v>
      </c>
      <c r="O11" s="651" t="s">
        <v>278</v>
      </c>
      <c r="P11" s="652" t="n">
        <f aca="false">'Spielplan-Sa'!P30</f>
        <v>15</v>
      </c>
      <c r="Q11" s="653" t="n">
        <f aca="false">'Spielplan-Sa'!AI30</f>
        <v>0</v>
      </c>
      <c r="R11" s="651" t="s">
        <v>278</v>
      </c>
      <c r="S11" s="654" t="n">
        <f aca="false">'Spielplan-Sa'!AK30</f>
        <v>2</v>
      </c>
      <c r="T11" s="650" t="n">
        <f aca="false">'Spielplan-Sa'!N32</f>
        <v>11</v>
      </c>
      <c r="U11" s="651" t="s">
        <v>278</v>
      </c>
      <c r="V11" s="652" t="n">
        <f aca="false">'Spielplan-Sa'!P32</f>
        <v>5</v>
      </c>
      <c r="W11" s="653" t="n">
        <f aca="false">'Spielplan-Sa'!AI32</f>
        <v>2</v>
      </c>
      <c r="X11" s="651" t="s">
        <v>278</v>
      </c>
      <c r="Y11" s="654" t="n">
        <f aca="false">'Spielplan-Sa'!AK32</f>
        <v>0</v>
      </c>
      <c r="Z11" s="650" t="n">
        <f aca="false">'Spielplan-Sa'!N21</f>
        <v>11</v>
      </c>
      <c r="AA11" s="651" t="s">
        <v>278</v>
      </c>
      <c r="AB11" s="652" t="n">
        <f aca="false">'Spielplan-Sa'!P21</f>
        <v>9</v>
      </c>
      <c r="AC11" s="653" t="n">
        <f aca="false">'Spielplan-Sa'!AI21</f>
        <v>1</v>
      </c>
      <c r="AD11" s="651" t="s">
        <v>278</v>
      </c>
      <c r="AE11" s="654" t="n">
        <f aca="false">'Spielplan-Sa'!AK21</f>
        <v>1</v>
      </c>
      <c r="AF11" s="655" t="n">
        <f aca="false">IF(K11="",0,+K11+IF(Q11="",0,+Q11+IF(W11="",0,+W11+IF(AC11="",0,+AC11))))</f>
        <v>5</v>
      </c>
      <c r="AG11" s="656" t="s">
        <v>278</v>
      </c>
      <c r="AH11" s="657" t="n">
        <f aca="false">IF(M11="",0,+M11+IF(S11="",0,+S11+IF(Y11="",0,+Y11+IF(AE11="",0,+AE11))))</f>
        <v>3</v>
      </c>
      <c r="AI11" s="625"/>
      <c r="AJ11" s="626"/>
      <c r="AK11" s="627"/>
      <c r="AL11" s="658"/>
      <c r="AM11" s="659"/>
      <c r="AN11" s="659" t="n">
        <f aca="false">AF11*100000</f>
        <v>500000</v>
      </c>
      <c r="AO11" s="659" t="n">
        <f aca="false">(AF11-AH11)*1000000</f>
        <v>2000000</v>
      </c>
      <c r="AP11" s="660"/>
      <c r="AQ11" s="659" t="n">
        <f aca="false">AP12+AO11+AN11+AM10+AL10</f>
        <v>52504078</v>
      </c>
      <c r="AR11" s="647"/>
    </row>
    <row r="12" customFormat="false" ht="16.5" hidden="false" customHeight="true" outlineLevel="0" collapsed="false">
      <c r="A12" s="631"/>
      <c r="B12" s="661" t="s">
        <v>294</v>
      </c>
      <c r="C12" s="661"/>
      <c r="D12" s="661"/>
      <c r="E12" s="662" t="s">
        <v>291</v>
      </c>
      <c r="F12" s="662"/>
      <c r="G12" s="662"/>
      <c r="H12" s="663" t="n">
        <f aca="false">'Spielplan-Sa'!Q19</f>
        <v>0</v>
      </c>
      <c r="I12" s="664" t="s">
        <v>278</v>
      </c>
      <c r="J12" s="665" t="n">
        <f aca="false">'Spielplan-Sa'!S19</f>
        <v>0</v>
      </c>
      <c r="K12" s="666" t="n">
        <f aca="false">'Spielplan-Sa'!AL19</f>
        <v>2</v>
      </c>
      <c r="L12" s="664" t="s">
        <v>278</v>
      </c>
      <c r="M12" s="667" t="n">
        <f aca="false">'Spielplan-Sa'!AN19</f>
        <v>0</v>
      </c>
      <c r="N12" s="663" t="n">
        <f aca="false">'Spielplan-Sa'!Q30</f>
        <v>0</v>
      </c>
      <c r="O12" s="664" t="s">
        <v>278</v>
      </c>
      <c r="P12" s="665" t="n">
        <f aca="false">'Spielplan-Sa'!S30</f>
        <v>0</v>
      </c>
      <c r="Q12" s="666" t="n">
        <f aca="false">'Spielplan-Sa'!AL30</f>
        <v>0</v>
      </c>
      <c r="R12" s="664" t="s">
        <v>278</v>
      </c>
      <c r="S12" s="667" t="n">
        <f aca="false">'Spielplan-Sa'!AN30</f>
        <v>2</v>
      </c>
      <c r="T12" s="663" t="n">
        <f aca="false">'Spielplan-Sa'!Q32</f>
        <v>0</v>
      </c>
      <c r="U12" s="664" t="s">
        <v>278</v>
      </c>
      <c r="V12" s="665" t="n">
        <f aca="false">'Spielplan-Sa'!S32</f>
        <v>0</v>
      </c>
      <c r="W12" s="666" t="n">
        <f aca="false">'Spielplan-Sa'!AL32</f>
        <v>2</v>
      </c>
      <c r="X12" s="664" t="s">
        <v>278</v>
      </c>
      <c r="Y12" s="667" t="n">
        <f aca="false">'Spielplan-Sa'!AN32</f>
        <v>0</v>
      </c>
      <c r="Z12" s="663" t="n">
        <f aca="false">'Spielplan-Sa'!Q21</f>
        <v>0</v>
      </c>
      <c r="AA12" s="664" t="s">
        <v>278</v>
      </c>
      <c r="AB12" s="665" t="n">
        <f aca="false">'Spielplan-Sa'!S21</f>
        <v>0</v>
      </c>
      <c r="AC12" s="666" t="n">
        <f aca="false">'Spielplan-Sa'!AL21</f>
        <v>1</v>
      </c>
      <c r="AD12" s="664" t="s">
        <v>278</v>
      </c>
      <c r="AE12" s="667" t="n">
        <f aca="false">'Spielplan-Sa'!AN21</f>
        <v>1</v>
      </c>
      <c r="AF12" s="668"/>
      <c r="AG12" s="668"/>
      <c r="AH12" s="668"/>
      <c r="AI12" s="669" t="n">
        <f aca="false">K12+Q12+W12+AC12</f>
        <v>5</v>
      </c>
      <c r="AJ12" s="670" t="s">
        <v>278</v>
      </c>
      <c r="AK12" s="671" t="n">
        <f aca="false">M12+S12+Y12+AE12</f>
        <v>3</v>
      </c>
      <c r="AL12" s="672"/>
      <c r="AM12" s="673"/>
      <c r="AN12" s="673"/>
      <c r="AO12" s="673"/>
      <c r="AP12" s="674" t="n">
        <f aca="false">AI12*10000000</f>
        <v>50000000</v>
      </c>
      <c r="AQ12" s="673"/>
      <c r="AR12" s="647"/>
    </row>
    <row r="13" customFormat="false" ht="16.5" hidden="false" customHeight="true" outlineLevel="0" collapsed="false">
      <c r="A13" s="631" t="str">
        <f aca="false">H7</f>
        <v>SV Kubschütz</v>
      </c>
      <c r="B13" s="639" t="n">
        <f aca="false">J10</f>
        <v>8</v>
      </c>
      <c r="C13" s="635" t="s">
        <v>278</v>
      </c>
      <c r="D13" s="675" t="n">
        <f aca="false">H10</f>
        <v>11</v>
      </c>
      <c r="E13" s="637" t="n">
        <f aca="false">M10</f>
        <v>17</v>
      </c>
      <c r="F13" s="635" t="s">
        <v>278</v>
      </c>
      <c r="G13" s="638" t="n">
        <f aca="false">K10</f>
        <v>22</v>
      </c>
      <c r="H13" s="676"/>
      <c r="I13" s="676"/>
      <c r="J13" s="676"/>
      <c r="K13" s="676"/>
      <c r="L13" s="676"/>
      <c r="M13" s="676"/>
      <c r="N13" s="639" t="n">
        <f aca="false">'Spielplan-Sa'!K22</f>
        <v>7</v>
      </c>
      <c r="O13" s="635" t="s">
        <v>278</v>
      </c>
      <c r="P13" s="636" t="n">
        <f aca="false">'Spielplan-Sa'!M22</f>
        <v>11</v>
      </c>
      <c r="Q13" s="637" t="n">
        <f aca="false">'Spielplan-Sa'!AF22</f>
        <v>13</v>
      </c>
      <c r="R13" s="635" t="s">
        <v>278</v>
      </c>
      <c r="S13" s="638" t="n">
        <f aca="false">'Spielplan-Sa'!AH22</f>
        <v>22</v>
      </c>
      <c r="T13" s="639" t="n">
        <f aca="false">'Spielplan-Sa'!K34</f>
        <v>14</v>
      </c>
      <c r="U13" s="635" t="s">
        <v>278</v>
      </c>
      <c r="V13" s="636" t="n">
        <f aca="false">'Spielplan-Sa'!M34</f>
        <v>12</v>
      </c>
      <c r="W13" s="637" t="n">
        <f aca="false">'Spielplan-Sa'!AF34</f>
        <v>20</v>
      </c>
      <c r="X13" s="635" t="s">
        <v>278</v>
      </c>
      <c r="Y13" s="638" t="n">
        <f aca="false">'Spielplan-Sa'!AH34</f>
        <v>23</v>
      </c>
      <c r="Z13" s="639" t="n">
        <f aca="false">'Spielplan-Sa'!K31</f>
        <v>8</v>
      </c>
      <c r="AA13" s="635" t="s">
        <v>278</v>
      </c>
      <c r="AB13" s="636" t="n">
        <f aca="false">'Spielplan-Sa'!M31</f>
        <v>11</v>
      </c>
      <c r="AC13" s="637" t="n">
        <f aca="false">'Spielplan-Sa'!AF31</f>
        <v>16</v>
      </c>
      <c r="AD13" s="635" t="s">
        <v>278</v>
      </c>
      <c r="AE13" s="638" t="n">
        <f aca="false">'Spielplan-Sa'!AH31</f>
        <v>22</v>
      </c>
      <c r="AF13" s="640" t="n">
        <f aca="false">IF(E13="",0,+E13+IF(Q13="",0,+Q13+IF(W13="",0,+W13+IF(AC13="",0,+AC13))))</f>
        <v>66</v>
      </c>
      <c r="AG13" s="677" t="s">
        <v>278</v>
      </c>
      <c r="AH13" s="642" t="n">
        <f aca="false">IF(G13="",0,+G13+IF(S13="",0,+S13+IF(Y13="",0,+Y13+IF(AE13="",0,+AE13))))</f>
        <v>89</v>
      </c>
      <c r="AI13" s="643"/>
      <c r="AJ13" s="644"/>
      <c r="AK13" s="645"/>
      <c r="AL13" s="646" t="n">
        <f aca="false">AF13</f>
        <v>66</v>
      </c>
      <c r="AM13" s="646" t="n">
        <f aca="false">(AF13-AH13)*1000</f>
        <v>-23000</v>
      </c>
      <c r="AN13" s="646"/>
      <c r="AO13" s="646"/>
      <c r="AP13" s="646"/>
      <c r="AQ13" s="646"/>
      <c r="AR13" s="647" t="n">
        <f aca="false">IF('Spielplan-Sa'!AL$34+'Spielplan-Sa'!AN$34=0,"",IF(AQ14="","",RANK(AQ14,AQ$11:AQ$23,0)))</f>
        <v>5</v>
      </c>
    </row>
    <row r="14" customFormat="false" ht="16.5" hidden="false" customHeight="true" outlineLevel="0" collapsed="false">
      <c r="A14" s="631"/>
      <c r="B14" s="650" t="n">
        <f aca="false">J11</f>
        <v>9</v>
      </c>
      <c r="C14" s="651" t="s">
        <v>278</v>
      </c>
      <c r="D14" s="678" t="n">
        <f aca="false">H11</f>
        <v>11</v>
      </c>
      <c r="E14" s="653" t="n">
        <f aca="false">M11</f>
        <v>0</v>
      </c>
      <c r="F14" s="651" t="s">
        <v>278</v>
      </c>
      <c r="G14" s="654" t="n">
        <f aca="false">K11</f>
        <v>2</v>
      </c>
      <c r="H14" s="676"/>
      <c r="I14" s="676"/>
      <c r="J14" s="676"/>
      <c r="K14" s="676"/>
      <c r="L14" s="676"/>
      <c r="M14" s="676"/>
      <c r="N14" s="650" t="n">
        <f aca="false">'Spielplan-Sa'!N22</f>
        <v>6</v>
      </c>
      <c r="O14" s="651" t="s">
        <v>278</v>
      </c>
      <c r="P14" s="652" t="n">
        <f aca="false">'Spielplan-Sa'!P22</f>
        <v>11</v>
      </c>
      <c r="Q14" s="653" t="n">
        <f aca="false">'Spielplan-Sa'!AI22</f>
        <v>0</v>
      </c>
      <c r="R14" s="651" t="s">
        <v>278</v>
      </c>
      <c r="S14" s="654" t="n">
        <f aca="false">'Spielplan-Sa'!AK22</f>
        <v>2</v>
      </c>
      <c r="T14" s="650" t="n">
        <f aca="false">'Spielplan-Sa'!N34</f>
        <v>6</v>
      </c>
      <c r="U14" s="651" t="s">
        <v>278</v>
      </c>
      <c r="V14" s="652" t="n">
        <f aca="false">'Spielplan-Sa'!P34</f>
        <v>11</v>
      </c>
      <c r="W14" s="653" t="n">
        <f aca="false">'Spielplan-Sa'!AI34</f>
        <v>1</v>
      </c>
      <c r="X14" s="651" t="s">
        <v>278</v>
      </c>
      <c r="Y14" s="654" t="n">
        <f aca="false">'Spielplan-Sa'!AK34</f>
        <v>1</v>
      </c>
      <c r="Z14" s="650" t="n">
        <f aca="false">'Spielplan-Sa'!N31</f>
        <v>8</v>
      </c>
      <c r="AA14" s="651" t="s">
        <v>278</v>
      </c>
      <c r="AB14" s="652" t="n">
        <f aca="false">'Spielplan-Sa'!P31</f>
        <v>11</v>
      </c>
      <c r="AC14" s="653" t="n">
        <f aca="false">'Spielplan-Sa'!AI31</f>
        <v>0</v>
      </c>
      <c r="AD14" s="651" t="s">
        <v>278</v>
      </c>
      <c r="AE14" s="654" t="n">
        <f aca="false">'Spielplan-Sa'!AK31</f>
        <v>2</v>
      </c>
      <c r="AF14" s="655" t="n">
        <f aca="false">IF(E14="",0,+E14+IF(Q14="",0,+Q14+IF(W14="",0,+W14+IF(AC14="",0,+AC14))))</f>
        <v>1</v>
      </c>
      <c r="AG14" s="679" t="s">
        <v>278</v>
      </c>
      <c r="AH14" s="657" t="n">
        <f aca="false">IF(G14="",0,+G14+IF(S14="",0,+S14+IF(Y14="",0,+Y14+IF(AE14="",0,+AE14))))</f>
        <v>7</v>
      </c>
      <c r="AI14" s="625"/>
      <c r="AJ14" s="626"/>
      <c r="AK14" s="627"/>
      <c r="AL14" s="658"/>
      <c r="AM14" s="659"/>
      <c r="AN14" s="659" t="n">
        <f aca="false">AF14*100000</f>
        <v>100000</v>
      </c>
      <c r="AO14" s="659" t="n">
        <f aca="false">(AF14-AH14)*1000000</f>
        <v>-6000000</v>
      </c>
      <c r="AP14" s="660"/>
      <c r="AQ14" s="659" t="n">
        <f aca="false">AP15+AO14+AN14+AM13+AL13</f>
        <v>4077066</v>
      </c>
      <c r="AR14" s="647"/>
    </row>
    <row r="15" customFormat="false" ht="16.5" hidden="false" customHeight="true" outlineLevel="0" collapsed="false">
      <c r="A15" s="631"/>
      <c r="B15" s="663" t="n">
        <f aca="false">J12</f>
        <v>0</v>
      </c>
      <c r="C15" s="664" t="s">
        <v>278</v>
      </c>
      <c r="D15" s="680" t="n">
        <f aca="false">H12</f>
        <v>0</v>
      </c>
      <c r="E15" s="666" t="n">
        <f aca="false">M12</f>
        <v>0</v>
      </c>
      <c r="F15" s="664" t="s">
        <v>278</v>
      </c>
      <c r="G15" s="667" t="n">
        <f aca="false">K12</f>
        <v>2</v>
      </c>
      <c r="H15" s="676"/>
      <c r="I15" s="676"/>
      <c r="J15" s="676"/>
      <c r="K15" s="676"/>
      <c r="L15" s="676"/>
      <c r="M15" s="676"/>
      <c r="N15" s="663" t="n">
        <f aca="false">'Spielplan-Sa'!Q22</f>
        <v>0</v>
      </c>
      <c r="O15" s="664" t="s">
        <v>278</v>
      </c>
      <c r="P15" s="665" t="n">
        <f aca="false">'Spielplan-Sa'!S22</f>
        <v>0</v>
      </c>
      <c r="Q15" s="666" t="n">
        <f aca="false">'Spielplan-Sa'!AL22</f>
        <v>0</v>
      </c>
      <c r="R15" s="664" t="s">
        <v>278</v>
      </c>
      <c r="S15" s="667" t="n">
        <f aca="false">'Spielplan-Sa'!AN22</f>
        <v>2</v>
      </c>
      <c r="T15" s="663" t="n">
        <f aca="false">'Spielplan-Sa'!Q34</f>
        <v>0</v>
      </c>
      <c r="U15" s="664" t="s">
        <v>278</v>
      </c>
      <c r="V15" s="665" t="n">
        <f aca="false">'Spielplan-Sa'!S34</f>
        <v>0</v>
      </c>
      <c r="W15" s="666" t="n">
        <f aca="false">'Spielplan-Sa'!AL34</f>
        <v>1</v>
      </c>
      <c r="X15" s="664" t="s">
        <v>278</v>
      </c>
      <c r="Y15" s="667" t="n">
        <f aca="false">'Spielplan-Sa'!AN34</f>
        <v>1</v>
      </c>
      <c r="Z15" s="663" t="n">
        <f aca="false">'Spielplan-Sa'!Q31</f>
        <v>0</v>
      </c>
      <c r="AA15" s="664" t="s">
        <v>278</v>
      </c>
      <c r="AB15" s="665" t="n">
        <f aca="false">'Spielplan-Sa'!S31</f>
        <v>0</v>
      </c>
      <c r="AC15" s="666" t="n">
        <f aca="false">'Spielplan-Sa'!AL31</f>
        <v>0</v>
      </c>
      <c r="AD15" s="664" t="s">
        <v>278</v>
      </c>
      <c r="AE15" s="667" t="n">
        <f aca="false">'Spielplan-Sa'!AN31</f>
        <v>2</v>
      </c>
      <c r="AF15" s="668"/>
      <c r="AG15" s="668"/>
      <c r="AH15" s="668"/>
      <c r="AI15" s="669" t="n">
        <f aca="false">E15+Q15+W15+AC15</f>
        <v>1</v>
      </c>
      <c r="AJ15" s="670" t="s">
        <v>278</v>
      </c>
      <c r="AK15" s="671" t="n">
        <f aca="false">G15+S15+Y15+AE15</f>
        <v>7</v>
      </c>
      <c r="AL15" s="672"/>
      <c r="AM15" s="673"/>
      <c r="AN15" s="673"/>
      <c r="AO15" s="673"/>
      <c r="AP15" s="674" t="n">
        <f aca="false">AI15*10000000</f>
        <v>10000000</v>
      </c>
      <c r="AQ15" s="673"/>
      <c r="AR15" s="647"/>
    </row>
    <row r="16" customFormat="false" ht="16.5" hidden="false" customHeight="true" outlineLevel="0" collapsed="false">
      <c r="A16" s="631" t="str">
        <f aca="false">N7</f>
        <v>TV Käfertal</v>
      </c>
      <c r="B16" s="639" t="n">
        <f aca="false">P10</f>
        <v>11</v>
      </c>
      <c r="C16" s="635" t="s">
        <v>278</v>
      </c>
      <c r="D16" s="636" t="n">
        <f aca="false">N10</f>
        <v>2</v>
      </c>
      <c r="E16" s="637" t="n">
        <f aca="false">S10</f>
        <v>26</v>
      </c>
      <c r="F16" s="635" t="s">
        <v>278</v>
      </c>
      <c r="G16" s="638" t="n">
        <f aca="false">Q10</f>
        <v>15</v>
      </c>
      <c r="H16" s="639" t="n">
        <f aca="false">P13</f>
        <v>11</v>
      </c>
      <c r="I16" s="635" t="s">
        <v>278</v>
      </c>
      <c r="J16" s="636" t="n">
        <f aca="false">N13</f>
        <v>7</v>
      </c>
      <c r="K16" s="637" t="n">
        <f aca="false">S13</f>
        <v>22</v>
      </c>
      <c r="L16" s="635" t="s">
        <v>278</v>
      </c>
      <c r="M16" s="638" t="n">
        <f aca="false">Q13</f>
        <v>13</v>
      </c>
      <c r="N16" s="676"/>
      <c r="O16" s="676"/>
      <c r="P16" s="676"/>
      <c r="Q16" s="676"/>
      <c r="R16" s="676"/>
      <c r="S16" s="676"/>
      <c r="T16" s="639" t="n">
        <f aca="false">'Spielplan-Sa'!K20</f>
        <v>11</v>
      </c>
      <c r="U16" s="635" t="s">
        <v>278</v>
      </c>
      <c r="V16" s="636" t="n">
        <f aca="false">'Spielplan-Sa'!M20</f>
        <v>5</v>
      </c>
      <c r="W16" s="637" t="n">
        <f aca="false">'Spielplan-Sa'!AF20</f>
        <v>23</v>
      </c>
      <c r="X16" s="635" t="s">
        <v>278</v>
      </c>
      <c r="Y16" s="638" t="n">
        <f aca="false">'Spielplan-Sa'!AH20</f>
        <v>15</v>
      </c>
      <c r="Z16" s="639" t="n">
        <f aca="false">'Spielplan-Sa'!K33</f>
        <v>11</v>
      </c>
      <c r="AA16" s="635" t="s">
        <v>278</v>
      </c>
      <c r="AB16" s="636" t="n">
        <f aca="false">'Spielplan-Sa'!M33</f>
        <v>5</v>
      </c>
      <c r="AC16" s="637" t="n">
        <f aca="false">'Spielplan-Sa'!AF33</f>
        <v>18</v>
      </c>
      <c r="AD16" s="635" t="s">
        <v>278</v>
      </c>
      <c r="AE16" s="638" t="n">
        <f aca="false">'Spielplan-Sa'!AH33</f>
        <v>16</v>
      </c>
      <c r="AF16" s="640" t="n">
        <f aca="false">IF(E16="",0,+E16+IF(K16="",0,+K16+IF(W16="",0,+W16+IF(AC16="",0,+AC16))))</f>
        <v>89</v>
      </c>
      <c r="AG16" s="677" t="s">
        <v>278</v>
      </c>
      <c r="AH16" s="642" t="n">
        <f aca="false">IF(G16="",0,+G16+IF(M16="",0,+M16+IF(Y16="",0,+Y16+IF(AE16="",0,+AE16))))</f>
        <v>59</v>
      </c>
      <c r="AI16" s="643"/>
      <c r="AJ16" s="644"/>
      <c r="AK16" s="645"/>
      <c r="AL16" s="646" t="n">
        <f aca="false">AF16</f>
        <v>89</v>
      </c>
      <c r="AM16" s="646" t="n">
        <f aca="false">(AF16-AH16)*1000</f>
        <v>30000</v>
      </c>
      <c r="AN16" s="646"/>
      <c r="AO16" s="646"/>
      <c r="AP16" s="646"/>
      <c r="AQ16" s="646"/>
      <c r="AR16" s="647" t="n">
        <f aca="false">IF('Spielplan-Sa'!AL$34+'Spielplan-Sa'!AN$34=0,"",IF(AQ17="","",RANK(AQ17,AQ$11:AQ$23,0)))</f>
        <v>1</v>
      </c>
    </row>
    <row r="17" customFormat="false" ht="16.5" hidden="false" customHeight="true" outlineLevel="0" collapsed="false">
      <c r="A17" s="631"/>
      <c r="B17" s="650" t="n">
        <f aca="false">P11</f>
        <v>15</v>
      </c>
      <c r="C17" s="651" t="s">
        <v>278</v>
      </c>
      <c r="D17" s="652" t="n">
        <f aca="false">N11</f>
        <v>13</v>
      </c>
      <c r="E17" s="653" t="n">
        <f aca="false">S11</f>
        <v>2</v>
      </c>
      <c r="F17" s="651" t="s">
        <v>278</v>
      </c>
      <c r="G17" s="654" t="n">
        <f aca="false">Q11</f>
        <v>0</v>
      </c>
      <c r="H17" s="650" t="n">
        <f aca="false">P14</f>
        <v>11</v>
      </c>
      <c r="I17" s="651" t="s">
        <v>278</v>
      </c>
      <c r="J17" s="652" t="n">
        <f aca="false">N14</f>
        <v>6</v>
      </c>
      <c r="K17" s="653" t="n">
        <f aca="false">S14</f>
        <v>2</v>
      </c>
      <c r="L17" s="651" t="s">
        <v>278</v>
      </c>
      <c r="M17" s="654" t="n">
        <f aca="false">Q14</f>
        <v>0</v>
      </c>
      <c r="N17" s="676"/>
      <c r="O17" s="676"/>
      <c r="P17" s="676"/>
      <c r="Q17" s="676"/>
      <c r="R17" s="676"/>
      <c r="S17" s="676"/>
      <c r="T17" s="650" t="n">
        <f aca="false">'Spielplan-Sa'!N20</f>
        <v>12</v>
      </c>
      <c r="U17" s="651" t="s">
        <v>278</v>
      </c>
      <c r="V17" s="652" t="n">
        <f aca="false">'Spielplan-Sa'!P20</f>
        <v>10</v>
      </c>
      <c r="W17" s="653" t="n">
        <f aca="false">'Spielplan-Sa'!AI20</f>
        <v>2</v>
      </c>
      <c r="X17" s="651" t="s">
        <v>278</v>
      </c>
      <c r="Y17" s="654" t="n">
        <f aca="false">'Spielplan-Sa'!AK20</f>
        <v>0</v>
      </c>
      <c r="Z17" s="650" t="n">
        <f aca="false">'Spielplan-Sa'!N33</f>
        <v>7</v>
      </c>
      <c r="AA17" s="651" t="s">
        <v>278</v>
      </c>
      <c r="AB17" s="652" t="n">
        <f aca="false">'Spielplan-Sa'!P33</f>
        <v>11</v>
      </c>
      <c r="AC17" s="653" t="n">
        <f aca="false">'Spielplan-Sa'!AI33</f>
        <v>1</v>
      </c>
      <c r="AD17" s="651" t="s">
        <v>278</v>
      </c>
      <c r="AE17" s="654" t="n">
        <f aca="false">'Spielplan-Sa'!AK33</f>
        <v>1</v>
      </c>
      <c r="AF17" s="655" t="n">
        <f aca="false">IF(E17="",0,+E17+IF(K17="",0,+K17+IF(W17="",0,+W17+IF(AC17="",0,+AC17))))</f>
        <v>7</v>
      </c>
      <c r="AG17" s="679" t="s">
        <v>278</v>
      </c>
      <c r="AH17" s="657" t="n">
        <f aca="false">IF(G17="",0,+G17+IF(M17="",0,+M17+IF(Y17="",0,+Y17+IF(AE17="",0,+AE17))))</f>
        <v>1</v>
      </c>
      <c r="AI17" s="625"/>
      <c r="AJ17" s="626"/>
      <c r="AK17" s="627"/>
      <c r="AL17" s="658"/>
      <c r="AM17" s="659"/>
      <c r="AN17" s="659" t="n">
        <f aca="false">AF17*100000</f>
        <v>700000</v>
      </c>
      <c r="AO17" s="659" t="n">
        <f aca="false">(AF17-AH17)*1000000</f>
        <v>6000000</v>
      </c>
      <c r="AP17" s="660"/>
      <c r="AQ17" s="659" t="n">
        <f aca="false">AP18+AO17+AN17+AM16+AL16</f>
        <v>76730089</v>
      </c>
      <c r="AR17" s="647"/>
    </row>
    <row r="18" customFormat="false" ht="16.5" hidden="false" customHeight="true" outlineLevel="0" collapsed="false">
      <c r="A18" s="631"/>
      <c r="B18" s="663" t="n">
        <f aca="false">P12</f>
        <v>0</v>
      </c>
      <c r="C18" s="664" t="s">
        <v>278</v>
      </c>
      <c r="D18" s="665" t="n">
        <f aca="false">N12</f>
        <v>0</v>
      </c>
      <c r="E18" s="666" t="n">
        <f aca="false">S12</f>
        <v>2</v>
      </c>
      <c r="F18" s="664" t="s">
        <v>278</v>
      </c>
      <c r="G18" s="667" t="n">
        <f aca="false">Q12</f>
        <v>0</v>
      </c>
      <c r="H18" s="663" t="n">
        <f aca="false">P15</f>
        <v>0</v>
      </c>
      <c r="I18" s="664" t="s">
        <v>278</v>
      </c>
      <c r="J18" s="665" t="n">
        <f aca="false">N15</f>
        <v>0</v>
      </c>
      <c r="K18" s="666" t="n">
        <f aca="false">S15</f>
        <v>2</v>
      </c>
      <c r="L18" s="664" t="s">
        <v>278</v>
      </c>
      <c r="M18" s="667" t="n">
        <f aca="false">Q15</f>
        <v>0</v>
      </c>
      <c r="N18" s="676"/>
      <c r="O18" s="676"/>
      <c r="P18" s="676"/>
      <c r="Q18" s="676"/>
      <c r="R18" s="676"/>
      <c r="S18" s="676"/>
      <c r="T18" s="663" t="n">
        <f aca="false">'Spielplan-Sa'!Q20</f>
        <v>0</v>
      </c>
      <c r="U18" s="664" t="s">
        <v>278</v>
      </c>
      <c r="V18" s="665" t="n">
        <f aca="false">'Spielplan-Sa'!S20</f>
        <v>0</v>
      </c>
      <c r="W18" s="666" t="n">
        <f aca="false">'Spielplan-Sa'!AL20</f>
        <v>2</v>
      </c>
      <c r="X18" s="664" t="s">
        <v>278</v>
      </c>
      <c r="Y18" s="667" t="n">
        <f aca="false">'Spielplan-Sa'!AN20</f>
        <v>0</v>
      </c>
      <c r="Z18" s="663" t="n">
        <f aca="false">'Spielplan-Sa'!Q33</f>
        <v>0</v>
      </c>
      <c r="AA18" s="664" t="s">
        <v>278</v>
      </c>
      <c r="AB18" s="665" t="n">
        <f aca="false">'Spielplan-Sa'!S33</f>
        <v>0</v>
      </c>
      <c r="AC18" s="666" t="n">
        <f aca="false">'Spielplan-Sa'!AL33</f>
        <v>1</v>
      </c>
      <c r="AD18" s="664" t="s">
        <v>278</v>
      </c>
      <c r="AE18" s="667" t="n">
        <f aca="false">'Spielplan-Sa'!AN33</f>
        <v>1</v>
      </c>
      <c r="AF18" s="668"/>
      <c r="AG18" s="668"/>
      <c r="AH18" s="668"/>
      <c r="AI18" s="669" t="n">
        <f aca="false">E18+K18+W18+AC18</f>
        <v>7</v>
      </c>
      <c r="AJ18" s="670" t="s">
        <v>278</v>
      </c>
      <c r="AK18" s="671" t="n">
        <f aca="false">G18+M18+Y18+AE18</f>
        <v>1</v>
      </c>
      <c r="AL18" s="672"/>
      <c r="AM18" s="673"/>
      <c r="AN18" s="673"/>
      <c r="AO18" s="673"/>
      <c r="AP18" s="674" t="n">
        <f aca="false">AI18*10000000</f>
        <v>70000000</v>
      </c>
      <c r="AQ18" s="673"/>
      <c r="AR18" s="647"/>
    </row>
    <row r="19" customFormat="false" ht="16.5" hidden="false" customHeight="true" outlineLevel="0" collapsed="false">
      <c r="A19" s="631" t="str">
        <f aca="false">T7</f>
        <v>Berliner Turnerschaft</v>
      </c>
      <c r="B19" s="639" t="n">
        <f aca="false">V10</f>
        <v>6</v>
      </c>
      <c r="C19" s="635" t="s">
        <v>278</v>
      </c>
      <c r="D19" s="636" t="n">
        <f aca="false">T10</f>
        <v>11</v>
      </c>
      <c r="E19" s="637" t="n">
        <f aca="false">Y10</f>
        <v>11</v>
      </c>
      <c r="F19" s="635" t="s">
        <v>278</v>
      </c>
      <c r="G19" s="638" t="n">
        <f aca="false">W10</f>
        <v>22</v>
      </c>
      <c r="H19" s="639" t="n">
        <f aca="false">V13</f>
        <v>12</v>
      </c>
      <c r="I19" s="635" t="s">
        <v>278</v>
      </c>
      <c r="J19" s="636" t="n">
        <f aca="false">T13</f>
        <v>14</v>
      </c>
      <c r="K19" s="637" t="n">
        <f aca="false">Y13</f>
        <v>23</v>
      </c>
      <c r="L19" s="635" t="s">
        <v>278</v>
      </c>
      <c r="M19" s="638" t="n">
        <f aca="false">W13</f>
        <v>20</v>
      </c>
      <c r="N19" s="639" t="n">
        <f aca="false">V16</f>
        <v>5</v>
      </c>
      <c r="O19" s="635" t="s">
        <v>278</v>
      </c>
      <c r="P19" s="636" t="n">
        <f aca="false">T16</f>
        <v>11</v>
      </c>
      <c r="Q19" s="637" t="n">
        <f aca="false">Y16</f>
        <v>15</v>
      </c>
      <c r="R19" s="635" t="s">
        <v>278</v>
      </c>
      <c r="S19" s="638" t="n">
        <f aca="false">W16</f>
        <v>23</v>
      </c>
      <c r="T19" s="676"/>
      <c r="U19" s="676"/>
      <c r="V19" s="676"/>
      <c r="W19" s="676"/>
      <c r="X19" s="676"/>
      <c r="Y19" s="676"/>
      <c r="Z19" s="639" t="n">
        <f aca="false">'Spielplan-Sa'!K23</f>
        <v>13</v>
      </c>
      <c r="AA19" s="635" t="s">
        <v>278</v>
      </c>
      <c r="AB19" s="636" t="n">
        <f aca="false">'Spielplan-Sa'!M23</f>
        <v>11</v>
      </c>
      <c r="AC19" s="637" t="n">
        <f aca="false">'Spielplan-Sa'!AF23</f>
        <v>22</v>
      </c>
      <c r="AD19" s="635" t="s">
        <v>278</v>
      </c>
      <c r="AE19" s="638" t="n">
        <f aca="false">'Spielplan-Sa'!AH23</f>
        <v>22</v>
      </c>
      <c r="AF19" s="640" t="n">
        <f aca="false">IF(E19="",0,+E19+IF(K19="",0,+K19+IF(Q19="",0,+Q19+IF(AC19="",0,+AC19))))</f>
        <v>71</v>
      </c>
      <c r="AG19" s="677" t="s">
        <v>278</v>
      </c>
      <c r="AH19" s="642" t="n">
        <f aca="false">IF(G19="",0,+G19+IF(M19="",0,+M19+IF(S19="",0,+S19+IF(AE19="",0,+AE19))))</f>
        <v>87</v>
      </c>
      <c r="AI19" s="643"/>
      <c r="AJ19" s="644"/>
      <c r="AK19" s="645"/>
      <c r="AL19" s="646" t="n">
        <f aca="false">AF19</f>
        <v>71</v>
      </c>
      <c r="AM19" s="646" t="n">
        <f aca="false">(AF19-AH19)*1000</f>
        <v>-16000</v>
      </c>
      <c r="AN19" s="646"/>
      <c r="AO19" s="646"/>
      <c r="AP19" s="646"/>
      <c r="AQ19" s="646"/>
      <c r="AR19" s="647" t="n">
        <f aca="false">IF('Spielplan-Sa'!AL$34+'Spielplan-Sa'!AN$34=0,"",IF(AQ20="","",RANK(AQ20,AQ$11:AQ$23,0)))</f>
        <v>4</v>
      </c>
    </row>
    <row r="20" customFormat="false" ht="16.5" hidden="false" customHeight="true" outlineLevel="0" collapsed="false">
      <c r="A20" s="631"/>
      <c r="B20" s="650" t="n">
        <f aca="false">V11</f>
        <v>5</v>
      </c>
      <c r="C20" s="651" t="s">
        <v>278</v>
      </c>
      <c r="D20" s="652" t="n">
        <f aca="false">T11</f>
        <v>11</v>
      </c>
      <c r="E20" s="653" t="n">
        <f aca="false">Y11</f>
        <v>0</v>
      </c>
      <c r="F20" s="651" t="s">
        <v>278</v>
      </c>
      <c r="G20" s="654" t="n">
        <f aca="false">W11</f>
        <v>2</v>
      </c>
      <c r="H20" s="650" t="n">
        <f aca="false">V14</f>
        <v>11</v>
      </c>
      <c r="I20" s="651" t="s">
        <v>278</v>
      </c>
      <c r="J20" s="652" t="n">
        <f aca="false">T14</f>
        <v>6</v>
      </c>
      <c r="K20" s="653" t="n">
        <f aca="false">Y14</f>
        <v>1</v>
      </c>
      <c r="L20" s="651" t="s">
        <v>278</v>
      </c>
      <c r="M20" s="654" t="n">
        <f aca="false">W14</f>
        <v>1</v>
      </c>
      <c r="N20" s="650" t="n">
        <f aca="false">V17</f>
        <v>10</v>
      </c>
      <c r="O20" s="651" t="s">
        <v>278</v>
      </c>
      <c r="P20" s="652" t="n">
        <f aca="false">T17</f>
        <v>12</v>
      </c>
      <c r="Q20" s="653" t="n">
        <f aca="false">Y17</f>
        <v>0</v>
      </c>
      <c r="R20" s="651" t="s">
        <v>278</v>
      </c>
      <c r="S20" s="654" t="n">
        <f aca="false">W17</f>
        <v>2</v>
      </c>
      <c r="T20" s="676"/>
      <c r="U20" s="676"/>
      <c r="V20" s="676"/>
      <c r="W20" s="676"/>
      <c r="X20" s="676"/>
      <c r="Y20" s="676"/>
      <c r="Z20" s="650" t="n">
        <f aca="false">'Spielplan-Sa'!N23</f>
        <v>9</v>
      </c>
      <c r="AA20" s="651" t="s">
        <v>278</v>
      </c>
      <c r="AB20" s="652" t="n">
        <f aca="false">'Spielplan-Sa'!P23</f>
        <v>11</v>
      </c>
      <c r="AC20" s="653" t="n">
        <f aca="false">'Spielplan-Sa'!AI23</f>
        <v>1</v>
      </c>
      <c r="AD20" s="651" t="s">
        <v>278</v>
      </c>
      <c r="AE20" s="654" t="n">
        <f aca="false">'Spielplan-Sa'!AK23</f>
        <v>1</v>
      </c>
      <c r="AF20" s="655" t="n">
        <f aca="false">IF(E20="",0,+E20+IF(K20="",0,+K20+IF(Q20="",0,+Q20+IF(AC20="",0,+AC20))))</f>
        <v>2</v>
      </c>
      <c r="AG20" s="679" t="s">
        <v>278</v>
      </c>
      <c r="AH20" s="657" t="n">
        <f aca="false">IF(G20="",0,+G20+IF(M20="",0,+M20+IF(S20="",0,+S20+IF(AE20="",0,+AE20))))</f>
        <v>6</v>
      </c>
      <c r="AI20" s="625"/>
      <c r="AJ20" s="626"/>
      <c r="AK20" s="627"/>
      <c r="AL20" s="658"/>
      <c r="AM20" s="659"/>
      <c r="AN20" s="659" t="n">
        <f aca="false">AF20*100000</f>
        <v>200000</v>
      </c>
      <c r="AO20" s="659" t="n">
        <f aca="false">(AF20-AH20)*1000000</f>
        <v>-4000000</v>
      </c>
      <c r="AP20" s="660"/>
      <c r="AQ20" s="659" t="n">
        <f aca="false">AP21+AO20+AN20+AM19+AL19</f>
        <v>16184071</v>
      </c>
      <c r="AR20" s="647"/>
    </row>
    <row r="21" customFormat="false" ht="16.5" hidden="false" customHeight="true" outlineLevel="0" collapsed="false">
      <c r="A21" s="631"/>
      <c r="B21" s="663" t="n">
        <f aca="false">V12</f>
        <v>0</v>
      </c>
      <c r="C21" s="664" t="s">
        <v>278</v>
      </c>
      <c r="D21" s="665" t="n">
        <f aca="false">T12</f>
        <v>0</v>
      </c>
      <c r="E21" s="666" t="n">
        <f aca="false">Y12</f>
        <v>0</v>
      </c>
      <c r="F21" s="664" t="s">
        <v>278</v>
      </c>
      <c r="G21" s="667" t="n">
        <f aca="false">W12</f>
        <v>2</v>
      </c>
      <c r="H21" s="663" t="n">
        <f aca="false">V15</f>
        <v>0</v>
      </c>
      <c r="I21" s="664" t="s">
        <v>278</v>
      </c>
      <c r="J21" s="665" t="n">
        <f aca="false">T15</f>
        <v>0</v>
      </c>
      <c r="K21" s="666" t="n">
        <f aca="false">Y15</f>
        <v>1</v>
      </c>
      <c r="L21" s="664" t="s">
        <v>278</v>
      </c>
      <c r="M21" s="667" t="n">
        <f aca="false">W15</f>
        <v>1</v>
      </c>
      <c r="N21" s="663" t="n">
        <f aca="false">V18</f>
        <v>0</v>
      </c>
      <c r="O21" s="664" t="s">
        <v>278</v>
      </c>
      <c r="P21" s="665" t="n">
        <f aca="false">T18</f>
        <v>0</v>
      </c>
      <c r="Q21" s="666" t="n">
        <f aca="false">Y18</f>
        <v>0</v>
      </c>
      <c r="R21" s="664" t="s">
        <v>278</v>
      </c>
      <c r="S21" s="667" t="n">
        <f aca="false">W18</f>
        <v>2</v>
      </c>
      <c r="T21" s="676"/>
      <c r="U21" s="676"/>
      <c r="V21" s="676"/>
      <c r="W21" s="676"/>
      <c r="X21" s="676"/>
      <c r="Y21" s="676"/>
      <c r="Z21" s="663" t="n">
        <f aca="false">'Spielplan-Sa'!Q23</f>
        <v>0</v>
      </c>
      <c r="AA21" s="664" t="s">
        <v>278</v>
      </c>
      <c r="AB21" s="665" t="n">
        <f aca="false">'Spielplan-Sa'!S23</f>
        <v>0</v>
      </c>
      <c r="AC21" s="666" t="n">
        <f aca="false">'Spielplan-Sa'!AL23</f>
        <v>1</v>
      </c>
      <c r="AD21" s="664" t="s">
        <v>278</v>
      </c>
      <c r="AE21" s="667" t="n">
        <f aca="false">'Spielplan-Sa'!AN23</f>
        <v>1</v>
      </c>
      <c r="AF21" s="668"/>
      <c r="AG21" s="668"/>
      <c r="AH21" s="668"/>
      <c r="AI21" s="669" t="n">
        <f aca="false">E21+K21+Q21+AC21</f>
        <v>2</v>
      </c>
      <c r="AJ21" s="670" t="s">
        <v>278</v>
      </c>
      <c r="AK21" s="671" t="n">
        <f aca="false">G21+M21+S21+AE21</f>
        <v>6</v>
      </c>
      <c r="AL21" s="672"/>
      <c r="AM21" s="673"/>
      <c r="AN21" s="673"/>
      <c r="AO21" s="673"/>
      <c r="AP21" s="674" t="n">
        <f aca="false">AI21*10000000</f>
        <v>20000000</v>
      </c>
      <c r="AQ21" s="673"/>
      <c r="AR21" s="647"/>
    </row>
    <row r="22" customFormat="false" ht="16.5" hidden="false" customHeight="true" outlineLevel="0" collapsed="false">
      <c r="A22" s="631" t="str">
        <f aca="false">Z7</f>
        <v>Ahlhorner SV</v>
      </c>
      <c r="B22" s="639" t="n">
        <f aca="false">AB10</f>
        <v>11</v>
      </c>
      <c r="C22" s="635" t="s">
        <v>278</v>
      </c>
      <c r="D22" s="636" t="n">
        <f aca="false">Z10</f>
        <v>8</v>
      </c>
      <c r="E22" s="637" t="n">
        <f aca="false">AE10</f>
        <v>20</v>
      </c>
      <c r="F22" s="635" t="s">
        <v>278</v>
      </c>
      <c r="G22" s="638" t="n">
        <f aca="false">AC10</f>
        <v>19</v>
      </c>
      <c r="H22" s="639" t="n">
        <f aca="false">AB13</f>
        <v>11</v>
      </c>
      <c r="I22" s="635" t="s">
        <v>278</v>
      </c>
      <c r="J22" s="636" t="n">
        <f aca="false">Z13</f>
        <v>8</v>
      </c>
      <c r="K22" s="637" t="n">
        <f aca="false">AE13</f>
        <v>22</v>
      </c>
      <c r="L22" s="635" t="s">
        <v>278</v>
      </c>
      <c r="M22" s="638" t="n">
        <f aca="false">AC13</f>
        <v>16</v>
      </c>
      <c r="N22" s="639" t="n">
        <f aca="false">AB16</f>
        <v>5</v>
      </c>
      <c r="O22" s="635" t="s">
        <v>278</v>
      </c>
      <c r="P22" s="636" t="n">
        <f aca="false">Z16</f>
        <v>11</v>
      </c>
      <c r="Q22" s="637" t="n">
        <f aca="false">AE16</f>
        <v>16</v>
      </c>
      <c r="R22" s="635" t="s">
        <v>278</v>
      </c>
      <c r="S22" s="638" t="n">
        <f aca="false">AC16</f>
        <v>18</v>
      </c>
      <c r="T22" s="639" t="n">
        <f aca="false">AB19</f>
        <v>11</v>
      </c>
      <c r="U22" s="635" t="s">
        <v>278</v>
      </c>
      <c r="V22" s="636" t="n">
        <f aca="false">Z19</f>
        <v>13</v>
      </c>
      <c r="W22" s="637" t="n">
        <f aca="false">AE19</f>
        <v>22</v>
      </c>
      <c r="X22" s="635" t="s">
        <v>278</v>
      </c>
      <c r="Y22" s="638" t="n">
        <f aca="false">AC19</f>
        <v>22</v>
      </c>
      <c r="Z22" s="676"/>
      <c r="AA22" s="676"/>
      <c r="AB22" s="676"/>
      <c r="AC22" s="676"/>
      <c r="AD22" s="676"/>
      <c r="AE22" s="676"/>
      <c r="AF22" s="640" t="n">
        <f aca="false">IF(E22="",0,+E22+IF(K22="",0,+K22+IF(Q22="",0,+Q22+IF(W22="",0,+W22))))</f>
        <v>80</v>
      </c>
      <c r="AG22" s="677" t="s">
        <v>278</v>
      </c>
      <c r="AH22" s="642" t="n">
        <f aca="false">IF(G22="",0,+G22+IF(M22="",0,+M22+IF(S22="",0,+S22+IF(Y22="",0,+Y22))))</f>
        <v>75</v>
      </c>
      <c r="AI22" s="643"/>
      <c r="AJ22" s="644"/>
      <c r="AK22" s="645"/>
      <c r="AL22" s="646" t="n">
        <f aca="false">AF22</f>
        <v>80</v>
      </c>
      <c r="AM22" s="646" t="n">
        <f aca="false">(AF22-AH22)*1000</f>
        <v>5000</v>
      </c>
      <c r="AN22" s="646"/>
      <c r="AO22" s="646"/>
      <c r="AP22" s="646"/>
      <c r="AQ22" s="646"/>
      <c r="AR22" s="647" t="n">
        <f aca="false">IF('Spielplan-Sa'!AL$34+'Spielplan-Sa'!AN$34=0,"",IF(AQ23="","",RANK(AQ23,AQ$11:AQ$23,0)))</f>
        <v>2</v>
      </c>
    </row>
    <row r="23" customFormat="false" ht="16.5" hidden="false" customHeight="true" outlineLevel="0" collapsed="false">
      <c r="A23" s="631"/>
      <c r="B23" s="650" t="n">
        <f aca="false">AB11</f>
        <v>9</v>
      </c>
      <c r="C23" s="651" t="s">
        <v>278</v>
      </c>
      <c r="D23" s="652" t="n">
        <f aca="false">Z11</f>
        <v>11</v>
      </c>
      <c r="E23" s="653" t="n">
        <f aca="false">AE11</f>
        <v>1</v>
      </c>
      <c r="F23" s="651" t="s">
        <v>278</v>
      </c>
      <c r="G23" s="654" t="n">
        <f aca="false">AC11</f>
        <v>1</v>
      </c>
      <c r="H23" s="650" t="n">
        <f aca="false">AB14</f>
        <v>11</v>
      </c>
      <c r="I23" s="651" t="s">
        <v>278</v>
      </c>
      <c r="J23" s="652" t="n">
        <f aca="false">Z14</f>
        <v>8</v>
      </c>
      <c r="K23" s="653" t="n">
        <f aca="false">AE14</f>
        <v>2</v>
      </c>
      <c r="L23" s="651" t="s">
        <v>278</v>
      </c>
      <c r="M23" s="654" t="n">
        <f aca="false">AC14</f>
        <v>0</v>
      </c>
      <c r="N23" s="650" t="n">
        <f aca="false">AB17</f>
        <v>11</v>
      </c>
      <c r="O23" s="651" t="s">
        <v>278</v>
      </c>
      <c r="P23" s="652" t="n">
        <f aca="false">Z17</f>
        <v>7</v>
      </c>
      <c r="Q23" s="653" t="n">
        <f aca="false">AE17</f>
        <v>1</v>
      </c>
      <c r="R23" s="651" t="s">
        <v>278</v>
      </c>
      <c r="S23" s="654" t="n">
        <f aca="false">AC17</f>
        <v>1</v>
      </c>
      <c r="T23" s="650" t="n">
        <f aca="false">AB20</f>
        <v>11</v>
      </c>
      <c r="U23" s="651" t="s">
        <v>278</v>
      </c>
      <c r="V23" s="652" t="n">
        <f aca="false">Z20</f>
        <v>9</v>
      </c>
      <c r="W23" s="653" t="n">
        <f aca="false">AE20</f>
        <v>1</v>
      </c>
      <c r="X23" s="651" t="s">
        <v>278</v>
      </c>
      <c r="Y23" s="654" t="n">
        <f aca="false">AC20</f>
        <v>1</v>
      </c>
      <c r="Z23" s="676"/>
      <c r="AA23" s="676"/>
      <c r="AB23" s="676"/>
      <c r="AC23" s="676"/>
      <c r="AD23" s="676"/>
      <c r="AE23" s="676"/>
      <c r="AF23" s="655" t="n">
        <f aca="false">IF(E23="",0,+E23+IF(K23="",0,+K23+IF(Q23="",0,+Q23+IF(W23="",0,+W23))))</f>
        <v>5</v>
      </c>
      <c r="AG23" s="679" t="s">
        <v>278</v>
      </c>
      <c r="AH23" s="657" t="n">
        <f aca="false">IF(G23="",0,+G23+IF(M23="",0,+M23+IF(S23="",0,+S23+IF(Y23="",0,+Y23))))</f>
        <v>3</v>
      </c>
      <c r="AI23" s="625"/>
      <c r="AJ23" s="626"/>
      <c r="AK23" s="627"/>
      <c r="AL23" s="658"/>
      <c r="AM23" s="659"/>
      <c r="AN23" s="659" t="n">
        <f aca="false">AF23*100000</f>
        <v>500000</v>
      </c>
      <c r="AO23" s="659" t="n">
        <f aca="false">(AF23-AH23)*1000000</f>
        <v>2000000</v>
      </c>
      <c r="AP23" s="660"/>
      <c r="AQ23" s="659" t="n">
        <f aca="false">AP24+AO23+AN23+AM22+AL22</f>
        <v>52505080</v>
      </c>
      <c r="AR23" s="647"/>
    </row>
    <row r="24" customFormat="false" ht="16.5" hidden="false" customHeight="true" outlineLevel="0" collapsed="false">
      <c r="A24" s="631"/>
      <c r="B24" s="663" t="n">
        <f aca="false">AB12</f>
        <v>0</v>
      </c>
      <c r="C24" s="664" t="s">
        <v>278</v>
      </c>
      <c r="D24" s="665" t="n">
        <f aca="false">Z12</f>
        <v>0</v>
      </c>
      <c r="E24" s="666" t="n">
        <f aca="false">AE12</f>
        <v>1</v>
      </c>
      <c r="F24" s="664" t="s">
        <v>278</v>
      </c>
      <c r="G24" s="667" t="n">
        <f aca="false">AC12</f>
        <v>1</v>
      </c>
      <c r="H24" s="663" t="n">
        <f aca="false">AB15</f>
        <v>0</v>
      </c>
      <c r="I24" s="664" t="s">
        <v>278</v>
      </c>
      <c r="J24" s="665" t="n">
        <f aca="false">Z15</f>
        <v>0</v>
      </c>
      <c r="K24" s="666" t="n">
        <f aca="false">AE15</f>
        <v>2</v>
      </c>
      <c r="L24" s="664" t="s">
        <v>278</v>
      </c>
      <c r="M24" s="667" t="n">
        <f aca="false">AC15</f>
        <v>0</v>
      </c>
      <c r="N24" s="663" t="n">
        <f aca="false">AB18</f>
        <v>0</v>
      </c>
      <c r="O24" s="664" t="s">
        <v>278</v>
      </c>
      <c r="P24" s="665" t="n">
        <f aca="false">Z18</f>
        <v>0</v>
      </c>
      <c r="Q24" s="666" t="n">
        <f aca="false">AE18</f>
        <v>1</v>
      </c>
      <c r="R24" s="664" t="s">
        <v>278</v>
      </c>
      <c r="S24" s="667" t="n">
        <f aca="false">AC18</f>
        <v>1</v>
      </c>
      <c r="T24" s="663" t="n">
        <f aca="false">AB21</f>
        <v>0</v>
      </c>
      <c r="U24" s="664" t="s">
        <v>278</v>
      </c>
      <c r="V24" s="665" t="n">
        <f aca="false">Z21</f>
        <v>0</v>
      </c>
      <c r="W24" s="666" t="n">
        <f aca="false">AE21</f>
        <v>1</v>
      </c>
      <c r="X24" s="664" t="s">
        <v>278</v>
      </c>
      <c r="Y24" s="667" t="n">
        <f aca="false">AC21</f>
        <v>1</v>
      </c>
      <c r="Z24" s="676"/>
      <c r="AA24" s="676"/>
      <c r="AB24" s="676"/>
      <c r="AC24" s="676"/>
      <c r="AD24" s="676"/>
      <c r="AE24" s="676"/>
      <c r="AF24" s="681"/>
      <c r="AG24" s="682"/>
      <c r="AH24" s="683"/>
      <c r="AI24" s="669" t="n">
        <f aca="false">E24+K24+Q24+W24</f>
        <v>5</v>
      </c>
      <c r="AJ24" s="670" t="s">
        <v>278</v>
      </c>
      <c r="AK24" s="671" t="n">
        <f aca="false">G24+M24+S24+Y24</f>
        <v>3</v>
      </c>
      <c r="AL24" s="672"/>
      <c r="AM24" s="673"/>
      <c r="AN24" s="673"/>
      <c r="AO24" s="673"/>
      <c r="AP24" s="674" t="n">
        <f aca="false">AI24*10000000</f>
        <v>50000000</v>
      </c>
      <c r="AQ24" s="673"/>
      <c r="AR24" s="647"/>
    </row>
    <row r="25" customFormat="false" ht="9" hidden="false" customHeight="true" outlineLevel="0" collapsed="false"/>
    <row r="26" s="32" customFormat="true" ht="18" hidden="true" customHeight="true" outlineLevel="0" collapsed="false">
      <c r="AF26" s="684" t="n">
        <f aca="false">AF10+AF13+AF16+AF19+AF22</f>
        <v>384</v>
      </c>
      <c r="AG26" s="684"/>
      <c r="AH26" s="684" t="n">
        <f aca="false">AH10+AH13+AH16+AH19+AH22</f>
        <v>384</v>
      </c>
      <c r="AI26" s="684"/>
      <c r="AJ26" s="684"/>
      <c r="AK26" s="684"/>
      <c r="AL26" s="685"/>
      <c r="AM26" s="685"/>
      <c r="AN26" s="686"/>
      <c r="AO26" s="685"/>
      <c r="AP26" s="685"/>
      <c r="AQ26" s="686"/>
      <c r="AR26" s="687" t="n">
        <f aca="false">IF(AR10="",0,AR10+AR13+AR16+AR19+AR22)</f>
        <v>15</v>
      </c>
    </row>
    <row r="27" s="32" customFormat="true" ht="18" hidden="true" customHeight="true" outlineLevel="0" collapsed="false">
      <c r="AF27" s="684" t="n">
        <f aca="false">AF11+AF14+AF17+AF20+AF23</f>
        <v>20</v>
      </c>
      <c r="AG27" s="684"/>
      <c r="AH27" s="684" t="n">
        <f aca="false">AH11+AH14+AH17+AH20+AH23</f>
        <v>20</v>
      </c>
      <c r="AI27" s="684"/>
      <c r="AJ27" s="684"/>
      <c r="AK27" s="684"/>
      <c r="AL27" s="685"/>
      <c r="AM27" s="685"/>
      <c r="AN27" s="686"/>
      <c r="AO27" s="685"/>
      <c r="AP27" s="685"/>
      <c r="AQ27" s="686"/>
      <c r="AR27" s="687"/>
    </row>
    <row r="28" s="32" customFormat="true" ht="18" hidden="true" customHeight="true" outlineLevel="0" collapsed="false">
      <c r="AF28" s="684"/>
      <c r="AG28" s="684"/>
      <c r="AH28" s="684"/>
      <c r="AI28" s="684" t="n">
        <f aca="false">AI12+AI15+AI18+AI21+AI24</f>
        <v>20</v>
      </c>
      <c r="AJ28" s="684"/>
      <c r="AK28" s="684" t="n">
        <f aca="false">AK12+AK15+AK18+AK21+AK24</f>
        <v>20</v>
      </c>
      <c r="AL28" s="685"/>
      <c r="AM28" s="685"/>
      <c r="AN28" s="686"/>
      <c r="AO28" s="685"/>
      <c r="AP28" s="685"/>
      <c r="AQ28" s="686"/>
      <c r="AR28" s="687"/>
    </row>
    <row r="29" customFormat="false" ht="23.25" hidden="false" customHeight="false" outlineLevel="0" collapsed="false">
      <c r="A29" s="688" t="s">
        <v>400</v>
      </c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  <c r="AN29" s="688"/>
      <c r="AO29" s="688"/>
      <c r="AP29" s="688"/>
      <c r="AQ29" s="688"/>
      <c r="AR29" s="688"/>
    </row>
    <row r="30" customFormat="false" ht="6" hidden="false" customHeight="true" outlineLevel="0" collapsed="false"/>
    <row r="31" customFormat="false" ht="20.25" hidden="false" customHeight="false" outlineLevel="0" collapsed="false">
      <c r="H31" s="689" t="s">
        <v>5</v>
      </c>
      <c r="I31" s="689"/>
      <c r="J31" s="690" t="str">
        <f aca="false">IF(AR$10=1,A$10,IF(AR$13=1,A$13,IF(AR$16=1,A$16,IF(AR$19=1,A$19,IF(AR$22=1,A$22,"")))))</f>
        <v>TV Käfertal</v>
      </c>
      <c r="K31" s="689"/>
      <c r="L31" s="689"/>
      <c r="M31" s="689"/>
      <c r="Z31" s="5" t="n">
        <f aca="false">IF(AR$10=1,AI$12,IF(AR$13=1,AI$15,IF(AR$16=1,AI$18,IF(AR$19=1,AI$21,IF(AR$22=1,AI$24,"")))))</f>
        <v>7</v>
      </c>
      <c r="AA31" s="5" t="s">
        <v>278</v>
      </c>
      <c r="AB31" s="5" t="n">
        <f aca="false">IF(AR$10=1,AK$12,IF(AR$13=1,AK$15,IF(AR$16=1,AK$18,IF(AR$19=1,AK$21,IF(AR$22=1,AK$24,"")))))</f>
        <v>1</v>
      </c>
      <c r="AC31" s="690"/>
      <c r="AD31" s="690"/>
      <c r="AE31" s="690"/>
    </row>
    <row r="32" customFormat="false" ht="20.25" hidden="false" customHeight="false" outlineLevel="0" collapsed="false">
      <c r="H32" s="689" t="s">
        <v>7</v>
      </c>
      <c r="I32" s="689"/>
      <c r="J32" s="690" t="str">
        <f aca="false">IF(AR$10=2,A$10,IF(AR$13=2,A$13,IF(AR$16=2,A$16,IF(AR$19=2,A$19,IF(AR$22=2,A$22,"")))))</f>
        <v>Ahlhorner SV</v>
      </c>
      <c r="K32" s="689"/>
      <c r="L32" s="689"/>
      <c r="M32" s="689"/>
      <c r="Z32" s="5" t="n">
        <f aca="false">IF(AR$10=2,AI$12,IF(AR$13=2,AI$15,IF(AR$16=2,AI$18,IF(AR$19=2,AI$21,IF(AR$22=2,AI$24,"")))))</f>
        <v>5</v>
      </c>
      <c r="AA32" s="5" t="s">
        <v>278</v>
      </c>
      <c r="AB32" s="5" t="n">
        <f aca="false">IF(AR$10=2,AK$12,IF(AR$13=2,AK$15,IF(AR$16=2,AK$18,IF(AR$19=2,AK$21,IF(AR$22=2,AK$24,"")))))</f>
        <v>3</v>
      </c>
      <c r="AC32" s="690"/>
      <c r="AD32" s="690"/>
      <c r="AE32" s="690"/>
    </row>
    <row r="33" customFormat="false" ht="20.25" hidden="false" customHeight="false" outlineLevel="0" collapsed="false">
      <c r="H33" s="689" t="s">
        <v>9</v>
      </c>
      <c r="I33" s="689"/>
      <c r="J33" s="690" t="str">
        <f aca="false">IF(AR$10=3,A$10,IF(AR$13=3,A$13,IF(AR$16=3,A$16,IF(AR$19=3,A$19,IF(AR$22=3,A$22,"")))))</f>
        <v>TV Vaihingen/Enz</v>
      </c>
      <c r="K33" s="689"/>
      <c r="L33" s="689"/>
      <c r="M33" s="689"/>
      <c r="Z33" s="5" t="n">
        <f aca="false">IF(AR$10=3,AI$12,IF(AR$13=3,AI$15,IF(AR$16=3,AI$18,IF(AR$19=3,AI$21,IF(AR$22=3,AI$24,"")))))</f>
        <v>5</v>
      </c>
      <c r="AA33" s="5" t="s">
        <v>278</v>
      </c>
      <c r="AB33" s="5" t="n">
        <f aca="false">IF(AR$10=3,AK$12,IF(AR$13=3,AK$15,IF(AR$16=3,AK$18,IF(AR$19=3,AK$21,IF(AR$22=3,AK$24,"")))))</f>
        <v>3</v>
      </c>
      <c r="AC33" s="690"/>
      <c r="AD33" s="690"/>
      <c r="AE33" s="690"/>
    </row>
    <row r="34" customFormat="false" ht="20.25" hidden="false" customHeight="false" outlineLevel="0" collapsed="false">
      <c r="H34" s="689" t="s">
        <v>305</v>
      </c>
      <c r="I34" s="689"/>
      <c r="J34" s="690" t="str">
        <f aca="false">IF(AR$10=4,A$10,IF(AR$13=4,A$13,IF(AR$16=4,A$16,IF(AR$19=4,A$19,IF(AR$22=4,A$22,"")))))</f>
        <v>Berliner Turnerschaft</v>
      </c>
      <c r="K34" s="689"/>
      <c r="L34" s="689"/>
      <c r="M34" s="689"/>
      <c r="Z34" s="5" t="n">
        <f aca="false">IF(AR$10=4,AI$12,IF(AR$13=4,AI$15,IF(AR$16=4,AI$18,IF(AR$19=4,AI$21,IF(AR$22=4,AI$24,"")))))</f>
        <v>2</v>
      </c>
      <c r="AA34" s="5" t="s">
        <v>278</v>
      </c>
      <c r="AB34" s="5" t="n">
        <f aca="false">IF(AR$10=4,AK$12,IF(AR$13=4,AK$15,IF(AR$16=4,AK$18,IF(AR$19=4,AK$21,IF(AR$22=4,AK$24,"")))))</f>
        <v>6</v>
      </c>
      <c r="AC34" s="690"/>
      <c r="AD34" s="690"/>
      <c r="AE34" s="690"/>
    </row>
    <row r="35" customFormat="false" ht="20.25" hidden="false" customHeight="false" outlineLevel="0" collapsed="false">
      <c r="H35" s="689" t="s">
        <v>306</v>
      </c>
      <c r="I35" s="689"/>
      <c r="J35" s="690" t="str">
        <f aca="false">IF(AR$10=5,A$10,IF(AR$13=5,A$13,IF(AR$16=5,A$16,IF(AR$19=5,A$19,IF(AR$22=5,A$22,"")))))</f>
        <v>SV Kubschütz</v>
      </c>
      <c r="K35" s="689"/>
      <c r="L35" s="689"/>
      <c r="M35" s="689"/>
      <c r="Z35" s="5" t="n">
        <f aca="false">IF(AR$10=5,AI$12,IF(AR$13=5,AI$15,IF(AR$16=5,AI$18,IF(AR$19=5,AI$21,IF(AR$22=5,AI$24,"")))))</f>
        <v>1</v>
      </c>
      <c r="AA35" s="5" t="s">
        <v>278</v>
      </c>
      <c r="AB35" s="5" t="n">
        <f aca="false">IF(AR$10=5,AK$12,IF(AR$13=5,AK$15,IF(AR$16=5,AK$18,IF(AR$19=5,AK$21,IF(AR$22=5,AK$24,"")))))</f>
        <v>7</v>
      </c>
      <c r="AC35" s="690"/>
      <c r="AD35" s="690"/>
      <c r="AE35" s="690"/>
    </row>
    <row r="36" customFormat="false" ht="20.25" hidden="false" customHeight="false" outlineLevel="0" collapsed="false">
      <c r="J36" s="691"/>
      <c r="K36" s="691"/>
      <c r="L36" s="691"/>
      <c r="M36" s="691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3" width="10.71"/>
    <col collapsed="false" customWidth="true" hidden="true" outlineLevel="0" max="40" min="40" style="594" width="10.71"/>
    <col collapsed="false" customWidth="true" hidden="true" outlineLevel="0" max="42" min="41" style="593" width="15.7"/>
    <col collapsed="false" customWidth="true" hidden="true" outlineLevel="0" max="43" min="43" style="594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95"/>
      <c r="AM1" s="595"/>
      <c r="AN1" s="596"/>
      <c r="AO1" s="595"/>
      <c r="AP1" s="595"/>
      <c r="AQ1" s="596"/>
    </row>
    <row r="2" customFormat="false" ht="8.25" hidden="false" customHeight="true" outlineLevel="0" collapsed="false"/>
    <row r="3" customFormat="false" ht="28.5" hidden="false" customHeight="true" outlineLevel="0" collapsed="false">
      <c r="C3" s="597" t="str">
        <f aca="false">IF(Mannschaften!D2="","",Mannschaften!D2)</f>
        <v> Deutsche Meisterschaft der Jugend   Halle   2016</v>
      </c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  <c r="AB3" s="597"/>
      <c r="AC3" s="597"/>
      <c r="AD3" s="597"/>
      <c r="AE3" s="597"/>
      <c r="AF3" s="597"/>
      <c r="AG3" s="597"/>
      <c r="AH3" s="597"/>
      <c r="AI3" s="598"/>
      <c r="AJ3" s="598"/>
      <c r="AK3" s="598"/>
      <c r="AL3" s="599"/>
      <c r="AM3" s="599"/>
      <c r="AN3" s="600"/>
      <c r="AO3" s="599"/>
      <c r="AP3" s="599"/>
      <c r="AQ3" s="600"/>
    </row>
    <row r="4" customFormat="false" ht="18.75" hidden="false" customHeight="true" outlineLevel="0" collapsed="false">
      <c r="B4" s="601"/>
      <c r="C4" s="601"/>
      <c r="D4" s="602" t="str">
        <f aca="false">IF(Mannschaften!F4="","",Mannschaften!F4)</f>
        <v>Calw</v>
      </c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1"/>
      <c r="P4" s="601"/>
      <c r="Q4" s="601"/>
      <c r="R4" s="601"/>
      <c r="S4" s="601"/>
      <c r="T4" s="603" t="n">
        <f aca="false">Mannschaften!K4</f>
        <v>42462</v>
      </c>
      <c r="U4" s="603"/>
      <c r="V4" s="603"/>
      <c r="W4" s="603"/>
      <c r="X4" s="603"/>
      <c r="Y4" s="603"/>
      <c r="Z4" s="603"/>
      <c r="AA4" s="601" t="s">
        <v>112</v>
      </c>
      <c r="AB4" s="604" t="n">
        <f aca="false">Mannschaften!M4</f>
        <v>42463</v>
      </c>
      <c r="AC4" s="604"/>
      <c r="AD4" s="604"/>
      <c r="AE4" s="604"/>
      <c r="AF4" s="604"/>
      <c r="AG4" s="604"/>
      <c r="AH4" s="604"/>
      <c r="AI4" s="605"/>
      <c r="AJ4" s="605"/>
      <c r="AK4" s="605"/>
      <c r="AL4" s="606"/>
      <c r="AM4" s="606"/>
      <c r="AN4" s="607"/>
      <c r="AO4" s="606"/>
      <c r="AP4" s="606"/>
      <c r="AQ4" s="607"/>
      <c r="AR4" s="601"/>
    </row>
    <row r="5" customFormat="false" ht="23.25" hidden="false" customHeight="true" outlineLevel="0" collapsed="false">
      <c r="A5" s="608" t="str">
        <f aca="false">Mannschaften!A5</f>
        <v>Ausrichter:     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9"/>
      <c r="R5" s="609"/>
      <c r="S5" s="609"/>
      <c r="T5" s="610" t="str">
        <f aca="false">IF(Mannschaften!I5="","",Mannschaften!I5)</f>
        <v>TSV Calw</v>
      </c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  <c r="AP5" s="610"/>
      <c r="AQ5" s="610"/>
      <c r="AR5" s="610"/>
    </row>
    <row r="6" customFormat="false" ht="25.5" hidden="false" customHeight="true" outlineLevel="0" collapsed="false">
      <c r="H6" s="611"/>
      <c r="I6" s="611"/>
      <c r="J6" s="611"/>
      <c r="K6" s="611"/>
      <c r="L6" s="611"/>
      <c r="M6" s="611"/>
      <c r="N6" s="611" t="str">
        <f aca="false">Mannschaften!H3</f>
        <v>männl. U18</v>
      </c>
      <c r="O6" s="611"/>
      <c r="P6" s="611"/>
      <c r="Q6" s="611"/>
      <c r="R6" s="611"/>
      <c r="S6" s="611"/>
      <c r="T6" s="611" t="s">
        <v>185</v>
      </c>
      <c r="U6" s="611"/>
      <c r="V6" s="611"/>
      <c r="W6" s="611"/>
      <c r="X6" s="611"/>
      <c r="Y6" s="611"/>
    </row>
    <row r="7" customFormat="false" ht="16.5" hidden="false" customHeight="true" outlineLevel="0" collapsed="false">
      <c r="A7" s="613" t="s">
        <v>388</v>
      </c>
      <c r="B7" s="614" t="str">
        <f aca="false">'Spielplan-Sa'!T10</f>
        <v>NLV Vaihingen</v>
      </c>
      <c r="C7" s="614"/>
      <c r="D7" s="614"/>
      <c r="E7" s="614"/>
      <c r="F7" s="614"/>
      <c r="G7" s="614"/>
      <c r="H7" s="614" t="str">
        <f aca="false">'Spielplan-Sa'!T11</f>
        <v>TSV Calw</v>
      </c>
      <c r="I7" s="614"/>
      <c r="J7" s="614"/>
      <c r="K7" s="614"/>
      <c r="L7" s="614"/>
      <c r="M7" s="614"/>
      <c r="N7" s="615" t="str">
        <f aca="false">'Spielplan-Sa'!T12</f>
        <v>VfL Kellinghusen</v>
      </c>
      <c r="O7" s="615"/>
      <c r="P7" s="615"/>
      <c r="Q7" s="615"/>
      <c r="R7" s="615"/>
      <c r="S7" s="615"/>
      <c r="T7" s="614" t="str">
        <f aca="false">'Spielplan-Sa'!T13</f>
        <v>TV Brettorf</v>
      </c>
      <c r="U7" s="614"/>
      <c r="V7" s="614"/>
      <c r="W7" s="614"/>
      <c r="X7" s="614"/>
      <c r="Y7" s="614"/>
      <c r="Z7" s="614" t="str">
        <f aca="false">'Spielplan-Sa'!T14</f>
        <v>TV Wünschmichelbach</v>
      </c>
      <c r="AA7" s="614"/>
      <c r="AB7" s="614"/>
      <c r="AC7" s="614"/>
      <c r="AD7" s="614"/>
      <c r="AE7" s="614"/>
      <c r="AF7" s="616" t="s">
        <v>289</v>
      </c>
      <c r="AG7" s="616"/>
      <c r="AH7" s="616"/>
      <c r="AI7" s="617"/>
      <c r="AJ7" s="618"/>
      <c r="AK7" s="619"/>
      <c r="AL7" s="620" t="s">
        <v>389</v>
      </c>
      <c r="AM7" s="620" t="s">
        <v>390</v>
      </c>
      <c r="AN7" s="621" t="s">
        <v>391</v>
      </c>
      <c r="AO7" s="620" t="s">
        <v>392</v>
      </c>
      <c r="AP7" s="620" t="s">
        <v>393</v>
      </c>
      <c r="AQ7" s="621"/>
      <c r="AR7" s="622" t="s">
        <v>394</v>
      </c>
    </row>
    <row r="8" customFormat="false" ht="16.5" hidden="false" customHeight="true" outlineLevel="0" collapsed="false">
      <c r="A8" s="623"/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5"/>
      <c r="O8" s="615"/>
      <c r="P8" s="615"/>
      <c r="Q8" s="615"/>
      <c r="R8" s="615"/>
      <c r="S8" s="615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24" t="s">
        <v>290</v>
      </c>
      <c r="AG8" s="624"/>
      <c r="AH8" s="624"/>
      <c r="AI8" s="625"/>
      <c r="AJ8" s="626"/>
      <c r="AK8" s="627"/>
      <c r="AL8" s="628" t="s">
        <v>395</v>
      </c>
      <c r="AM8" s="628" t="s">
        <v>395</v>
      </c>
      <c r="AN8" s="629" t="s">
        <v>396</v>
      </c>
      <c r="AO8" s="628" t="s">
        <v>396</v>
      </c>
      <c r="AP8" s="628" t="s">
        <v>291</v>
      </c>
      <c r="AQ8" s="629" t="s">
        <v>394</v>
      </c>
      <c r="AR8" s="622"/>
    </row>
    <row r="9" customFormat="false" ht="16.5" hidden="false" customHeight="true" outlineLevel="0" collapsed="false">
      <c r="A9" s="623"/>
      <c r="B9" s="614"/>
      <c r="C9" s="614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5"/>
      <c r="O9" s="615"/>
      <c r="P9" s="615"/>
      <c r="Q9" s="615"/>
      <c r="R9" s="615"/>
      <c r="S9" s="615"/>
      <c r="T9" s="614"/>
      <c r="U9" s="614"/>
      <c r="V9" s="614"/>
      <c r="W9" s="614"/>
      <c r="X9" s="614"/>
      <c r="Y9" s="614"/>
      <c r="Z9" s="614"/>
      <c r="AA9" s="614"/>
      <c r="AB9" s="614"/>
      <c r="AC9" s="614"/>
      <c r="AD9" s="614"/>
      <c r="AE9" s="614"/>
      <c r="AI9" s="630" t="s">
        <v>291</v>
      </c>
      <c r="AJ9" s="630"/>
      <c r="AK9" s="630"/>
      <c r="AL9" s="628" t="s">
        <v>397</v>
      </c>
      <c r="AM9" s="628" t="s">
        <v>398</v>
      </c>
      <c r="AN9" s="629" t="s">
        <v>397</v>
      </c>
      <c r="AO9" s="628" t="s">
        <v>398</v>
      </c>
      <c r="AP9" s="628"/>
      <c r="AQ9" s="629" t="s">
        <v>399</v>
      </c>
      <c r="AR9" s="622"/>
    </row>
    <row r="10" customFormat="false" ht="16.5" hidden="false" customHeight="true" outlineLevel="0" collapsed="false">
      <c r="A10" s="631" t="str">
        <f aca="false">B7</f>
        <v>NLV Vaihingen</v>
      </c>
      <c r="B10" s="632" t="s">
        <v>292</v>
      </c>
      <c r="C10" s="632"/>
      <c r="D10" s="632"/>
      <c r="E10" s="633" t="s">
        <v>289</v>
      </c>
      <c r="F10" s="633"/>
      <c r="G10" s="633"/>
      <c r="H10" s="634" t="n">
        <f aca="false">'Spielplan-Sa'!K25</f>
        <v>11</v>
      </c>
      <c r="I10" s="635" t="s">
        <v>278</v>
      </c>
      <c r="J10" s="636" t="n">
        <f aca="false">'Spielplan-Sa'!M25</f>
        <v>8</v>
      </c>
      <c r="K10" s="637" t="n">
        <f aca="false">'Spielplan-Sa'!AF25</f>
        <v>20</v>
      </c>
      <c r="L10" s="635" t="s">
        <v>278</v>
      </c>
      <c r="M10" s="638" t="n">
        <f aca="false">'Spielplan-Sa'!AH25</f>
        <v>19</v>
      </c>
      <c r="N10" s="639" t="n">
        <f aca="false">'Spielplan-Sa'!K35</f>
        <v>8</v>
      </c>
      <c r="O10" s="635" t="s">
        <v>278</v>
      </c>
      <c r="P10" s="636" t="n">
        <f aca="false">'Spielplan-Sa'!M35</f>
        <v>11</v>
      </c>
      <c r="Q10" s="637" t="n">
        <f aca="false">'Spielplan-Sa'!AF35</f>
        <v>19</v>
      </c>
      <c r="R10" s="635" t="s">
        <v>278</v>
      </c>
      <c r="S10" s="638" t="n">
        <f aca="false">'Spielplan-Sa'!AH35</f>
        <v>24</v>
      </c>
      <c r="T10" s="639" t="n">
        <f aca="false">'Spielplan-Sa'!K37</f>
        <v>6</v>
      </c>
      <c r="U10" s="635" t="s">
        <v>278</v>
      </c>
      <c r="V10" s="636" t="n">
        <f aca="false">'Spielplan-Sa'!M37</f>
        <v>11</v>
      </c>
      <c r="W10" s="637" t="n">
        <f aca="false">'Spielplan-Sa'!AF37</f>
        <v>14</v>
      </c>
      <c r="X10" s="635" t="s">
        <v>278</v>
      </c>
      <c r="Y10" s="638" t="n">
        <f aca="false">'Spielplan-Sa'!AH37</f>
        <v>22</v>
      </c>
      <c r="Z10" s="639" t="n">
        <f aca="false">'Spielplan-Sa'!K27</f>
        <v>9</v>
      </c>
      <c r="AA10" s="635" t="s">
        <v>278</v>
      </c>
      <c r="AB10" s="636" t="n">
        <f aca="false">'Spielplan-Sa'!M27</f>
        <v>11</v>
      </c>
      <c r="AC10" s="637" t="n">
        <f aca="false">'Spielplan-Sa'!AF27</f>
        <v>20</v>
      </c>
      <c r="AD10" s="635" t="s">
        <v>278</v>
      </c>
      <c r="AE10" s="638" t="n">
        <f aca="false">'Spielplan-Sa'!AH27</f>
        <v>13</v>
      </c>
      <c r="AF10" s="640" t="n">
        <f aca="false">IF(K10="",0,+K10+IF(Q10="",0,+Q10+IF(W10="",0,+W10+IF(AC10="",0,+AC10))))</f>
        <v>73</v>
      </c>
      <c r="AG10" s="641" t="s">
        <v>278</v>
      </c>
      <c r="AH10" s="642" t="n">
        <f aca="false">IF(M10="",0,+M10+IF(S10="",0,+S10+IF(Y10="",0,+Y10+IF(AE10="",0,+AE10))))</f>
        <v>78</v>
      </c>
      <c r="AI10" s="643"/>
      <c r="AJ10" s="644"/>
      <c r="AK10" s="645"/>
      <c r="AL10" s="646" t="n">
        <f aca="false">AF10</f>
        <v>73</v>
      </c>
      <c r="AM10" s="646" t="n">
        <f aca="false">(AF10-AH10)*1000</f>
        <v>-5000</v>
      </c>
      <c r="AN10" s="646"/>
      <c r="AO10" s="646"/>
      <c r="AP10" s="646"/>
      <c r="AQ10" s="646"/>
      <c r="AR10" s="647" t="n">
        <f aca="false">IF('Spielplan-Sa'!AL$39+'Spielplan-Sa'!AN$39=0,"",IF(AQ11="","",RANK(AQ11,AQ$11:AQ$23,0)))</f>
        <v>4</v>
      </c>
    </row>
    <row r="11" customFormat="false" ht="16.5" hidden="false" customHeight="true" outlineLevel="0" collapsed="false">
      <c r="A11" s="631"/>
      <c r="B11" s="648" t="s">
        <v>293</v>
      </c>
      <c r="C11" s="648"/>
      <c r="D11" s="648"/>
      <c r="E11" s="649" t="s">
        <v>290</v>
      </c>
      <c r="F11" s="649"/>
      <c r="G11" s="649"/>
      <c r="H11" s="650" t="n">
        <f aca="false">'Spielplan-Sa'!N25</f>
        <v>9</v>
      </c>
      <c r="I11" s="651" t="s">
        <v>278</v>
      </c>
      <c r="J11" s="652" t="n">
        <f aca="false">'Spielplan-Sa'!P25</f>
        <v>11</v>
      </c>
      <c r="K11" s="653" t="n">
        <f aca="false">'Spielplan-Sa'!AI25</f>
        <v>1</v>
      </c>
      <c r="L11" s="651" t="s">
        <v>278</v>
      </c>
      <c r="M11" s="654" t="n">
        <f aca="false">'Spielplan-Sa'!AK25</f>
        <v>1</v>
      </c>
      <c r="N11" s="650" t="n">
        <f aca="false">'Spielplan-Sa'!N35</f>
        <v>11</v>
      </c>
      <c r="O11" s="651" t="s">
        <v>278</v>
      </c>
      <c r="P11" s="652" t="n">
        <f aca="false">'Spielplan-Sa'!P35</f>
        <v>13</v>
      </c>
      <c r="Q11" s="653" t="n">
        <f aca="false">'Spielplan-Sa'!AI35</f>
        <v>0</v>
      </c>
      <c r="R11" s="651" t="s">
        <v>278</v>
      </c>
      <c r="S11" s="654" t="n">
        <f aca="false">'Spielplan-Sa'!AK35</f>
        <v>2</v>
      </c>
      <c r="T11" s="650" t="n">
        <f aca="false">'Spielplan-Sa'!N37</f>
        <v>8</v>
      </c>
      <c r="U11" s="651" t="s">
        <v>278</v>
      </c>
      <c r="V11" s="652" t="n">
        <f aca="false">'Spielplan-Sa'!P37</f>
        <v>11</v>
      </c>
      <c r="W11" s="653" t="n">
        <f aca="false">'Spielplan-Sa'!AI37</f>
        <v>0</v>
      </c>
      <c r="X11" s="651" t="s">
        <v>278</v>
      </c>
      <c r="Y11" s="654" t="n">
        <f aca="false">'Spielplan-Sa'!AK37</f>
        <v>2</v>
      </c>
      <c r="Z11" s="650" t="n">
        <f aca="false">'Spielplan-Sa'!N27</f>
        <v>11</v>
      </c>
      <c r="AA11" s="651" t="s">
        <v>278</v>
      </c>
      <c r="AB11" s="652" t="n">
        <f aca="false">'Spielplan-Sa'!P27</f>
        <v>2</v>
      </c>
      <c r="AC11" s="653" t="n">
        <f aca="false">'Spielplan-Sa'!AI27</f>
        <v>1</v>
      </c>
      <c r="AD11" s="651" t="s">
        <v>278</v>
      </c>
      <c r="AE11" s="654" t="n">
        <f aca="false">'Spielplan-Sa'!AK27</f>
        <v>1</v>
      </c>
      <c r="AF11" s="655" t="n">
        <f aca="false">IF(K11="",0,+K11+IF(Q11="",0,+Q11+IF(W11="",0,+W11+IF(AC11="",0,+AC11))))</f>
        <v>2</v>
      </c>
      <c r="AG11" s="656" t="s">
        <v>278</v>
      </c>
      <c r="AH11" s="657" t="n">
        <f aca="false">IF(M11="",0,+M11+IF(S11="",0,+S11+IF(Y11="",0,+Y11+IF(AE11="",0,+AE11))))</f>
        <v>6</v>
      </c>
      <c r="AI11" s="625"/>
      <c r="AJ11" s="626"/>
      <c r="AK11" s="627"/>
      <c r="AL11" s="658"/>
      <c r="AM11" s="659"/>
      <c r="AN11" s="659" t="n">
        <f aca="false">AF11*100000</f>
        <v>200000</v>
      </c>
      <c r="AO11" s="659" t="n">
        <f aca="false">(AF11-AH11)*1000000</f>
        <v>-4000000</v>
      </c>
      <c r="AP11" s="660"/>
      <c r="AQ11" s="659" t="n">
        <f aca="false">AP12+AO11+AN11+AM10+AL10</f>
        <v>16195073</v>
      </c>
      <c r="AR11" s="647"/>
    </row>
    <row r="12" customFormat="false" ht="16.5" hidden="false" customHeight="true" outlineLevel="0" collapsed="false">
      <c r="A12" s="631"/>
      <c r="B12" s="661" t="s">
        <v>294</v>
      </c>
      <c r="C12" s="661"/>
      <c r="D12" s="661"/>
      <c r="E12" s="662" t="s">
        <v>291</v>
      </c>
      <c r="F12" s="662"/>
      <c r="G12" s="662"/>
      <c r="H12" s="663" t="n">
        <f aca="false">'Spielplan-Sa'!Q25</f>
        <v>0</v>
      </c>
      <c r="I12" s="664" t="s">
        <v>278</v>
      </c>
      <c r="J12" s="665" t="n">
        <f aca="false">'Spielplan-Sa'!S25</f>
        <v>0</v>
      </c>
      <c r="K12" s="666" t="n">
        <f aca="false">'Spielplan-Sa'!AL25</f>
        <v>1</v>
      </c>
      <c r="L12" s="664" t="s">
        <v>278</v>
      </c>
      <c r="M12" s="667" t="n">
        <f aca="false">'Spielplan-Sa'!AN25</f>
        <v>1</v>
      </c>
      <c r="N12" s="663" t="n">
        <f aca="false">'Spielplan-Sa'!Q35</f>
        <v>0</v>
      </c>
      <c r="O12" s="664" t="s">
        <v>278</v>
      </c>
      <c r="P12" s="665" t="n">
        <f aca="false">'Spielplan-Sa'!S35</f>
        <v>0</v>
      </c>
      <c r="Q12" s="666" t="n">
        <f aca="false">'Spielplan-Sa'!AL35</f>
        <v>0</v>
      </c>
      <c r="R12" s="664" t="s">
        <v>278</v>
      </c>
      <c r="S12" s="667" t="n">
        <f aca="false">'Spielplan-Sa'!AN35</f>
        <v>2</v>
      </c>
      <c r="T12" s="663" t="n">
        <f aca="false">'Spielplan-Sa'!Q37</f>
        <v>0</v>
      </c>
      <c r="U12" s="664" t="s">
        <v>278</v>
      </c>
      <c r="V12" s="665" t="n">
        <f aca="false">'Spielplan-Sa'!S37</f>
        <v>0</v>
      </c>
      <c r="W12" s="666" t="n">
        <f aca="false">'Spielplan-Sa'!AL37</f>
        <v>0</v>
      </c>
      <c r="X12" s="664" t="s">
        <v>278</v>
      </c>
      <c r="Y12" s="667" t="n">
        <f aca="false">'Spielplan-Sa'!AN37</f>
        <v>2</v>
      </c>
      <c r="Z12" s="663" t="n">
        <f aca="false">'Spielplan-Sa'!Q27</f>
        <v>0</v>
      </c>
      <c r="AA12" s="664" t="s">
        <v>278</v>
      </c>
      <c r="AB12" s="665" t="n">
        <f aca="false">'Spielplan-Sa'!S27</f>
        <v>0</v>
      </c>
      <c r="AC12" s="666" t="n">
        <f aca="false">'Spielplan-Sa'!AL27</f>
        <v>1</v>
      </c>
      <c r="AD12" s="664" t="s">
        <v>278</v>
      </c>
      <c r="AE12" s="667" t="n">
        <f aca="false">'Spielplan-Sa'!AN27</f>
        <v>1</v>
      </c>
      <c r="AF12" s="668"/>
      <c r="AG12" s="668"/>
      <c r="AH12" s="668"/>
      <c r="AI12" s="669" t="n">
        <f aca="false">K12+Q12+W12+AC12</f>
        <v>2</v>
      </c>
      <c r="AJ12" s="670" t="s">
        <v>278</v>
      </c>
      <c r="AK12" s="671" t="n">
        <f aca="false">M12+S12+Y12+AE12</f>
        <v>6</v>
      </c>
      <c r="AL12" s="672"/>
      <c r="AM12" s="673"/>
      <c r="AN12" s="673"/>
      <c r="AO12" s="673"/>
      <c r="AP12" s="674" t="n">
        <f aca="false">AI12*10000000</f>
        <v>20000000</v>
      </c>
      <c r="AQ12" s="673"/>
      <c r="AR12" s="647"/>
    </row>
    <row r="13" customFormat="false" ht="16.5" hidden="false" customHeight="true" outlineLevel="0" collapsed="false">
      <c r="A13" s="631" t="str">
        <f aca="false">H7</f>
        <v>TSV Calw</v>
      </c>
      <c r="B13" s="639" t="n">
        <f aca="false">J10</f>
        <v>8</v>
      </c>
      <c r="C13" s="635" t="s">
        <v>278</v>
      </c>
      <c r="D13" s="675" t="n">
        <f aca="false">H10</f>
        <v>11</v>
      </c>
      <c r="E13" s="637" t="n">
        <f aca="false">M10</f>
        <v>19</v>
      </c>
      <c r="F13" s="635" t="s">
        <v>278</v>
      </c>
      <c r="G13" s="638" t="n">
        <f aca="false">K10</f>
        <v>20</v>
      </c>
      <c r="H13" s="676"/>
      <c r="I13" s="676"/>
      <c r="J13" s="676"/>
      <c r="K13" s="676"/>
      <c r="L13" s="676"/>
      <c r="M13" s="676"/>
      <c r="N13" s="639" t="n">
        <f aca="false">'Spielplan-Sa'!K28</f>
        <v>11</v>
      </c>
      <c r="O13" s="635" t="s">
        <v>278</v>
      </c>
      <c r="P13" s="636" t="n">
        <f aca="false">'Spielplan-Sa'!M28</f>
        <v>13</v>
      </c>
      <c r="Q13" s="637" t="n">
        <f aca="false">'Spielplan-Sa'!AF28</f>
        <v>24</v>
      </c>
      <c r="R13" s="635" t="s">
        <v>278</v>
      </c>
      <c r="S13" s="638" t="n">
        <f aca="false">'Spielplan-Sa'!AH28</f>
        <v>28</v>
      </c>
      <c r="T13" s="639" t="n">
        <f aca="false">'Spielplan-Sa'!K39</f>
        <v>11</v>
      </c>
      <c r="U13" s="635" t="s">
        <v>278</v>
      </c>
      <c r="V13" s="636" t="n">
        <f aca="false">'Spielplan-Sa'!M39</f>
        <v>9</v>
      </c>
      <c r="W13" s="637" t="n">
        <f aca="false">'Spielplan-Sa'!AF39</f>
        <v>22</v>
      </c>
      <c r="X13" s="635" t="s">
        <v>278</v>
      </c>
      <c r="Y13" s="638" t="n">
        <f aca="false">'Spielplan-Sa'!AH39</f>
        <v>16</v>
      </c>
      <c r="Z13" s="639" t="n">
        <f aca="false">'Spielplan-Sa'!K36</f>
        <v>11</v>
      </c>
      <c r="AA13" s="635" t="s">
        <v>278</v>
      </c>
      <c r="AB13" s="636" t="n">
        <f aca="false">'Spielplan-Sa'!M36</f>
        <v>9</v>
      </c>
      <c r="AC13" s="637" t="n">
        <f aca="false">'Spielplan-Sa'!AF36</f>
        <v>22</v>
      </c>
      <c r="AD13" s="635" t="s">
        <v>278</v>
      </c>
      <c r="AE13" s="638" t="n">
        <f aca="false">'Spielplan-Sa'!AH36</f>
        <v>9</v>
      </c>
      <c r="AF13" s="640" t="n">
        <f aca="false">IF(E13="",0,+E13+IF(Q13="",0,+Q13+IF(W13="",0,+W13+IF(AC13="",0,+AC13))))</f>
        <v>87</v>
      </c>
      <c r="AG13" s="677" t="s">
        <v>278</v>
      </c>
      <c r="AH13" s="642" t="n">
        <f aca="false">IF(G13="",0,+G13+IF(S13="",0,+S13+IF(Y13="",0,+Y13+IF(AE13="",0,+AE13))))</f>
        <v>73</v>
      </c>
      <c r="AI13" s="643"/>
      <c r="AJ13" s="644"/>
      <c r="AK13" s="645"/>
      <c r="AL13" s="646" t="n">
        <f aca="false">AF13</f>
        <v>87</v>
      </c>
      <c r="AM13" s="646" t="n">
        <f aca="false">(AF13-AH13)*1000</f>
        <v>14000</v>
      </c>
      <c r="AN13" s="646"/>
      <c r="AO13" s="646"/>
      <c r="AP13" s="646"/>
      <c r="AQ13" s="646"/>
      <c r="AR13" s="647" t="n">
        <f aca="false">IF('Spielplan-Sa'!AL$39+'Spielplan-Sa'!AN$39=0,"",IF(AQ14="","",RANK(AQ14,AQ$11:AQ$23,0)))</f>
        <v>2</v>
      </c>
    </row>
    <row r="14" customFormat="false" ht="16.5" hidden="false" customHeight="true" outlineLevel="0" collapsed="false">
      <c r="A14" s="631"/>
      <c r="B14" s="650" t="n">
        <f aca="false">J11</f>
        <v>11</v>
      </c>
      <c r="C14" s="651" t="s">
        <v>278</v>
      </c>
      <c r="D14" s="678" t="n">
        <f aca="false">H11</f>
        <v>9</v>
      </c>
      <c r="E14" s="653" t="n">
        <f aca="false">M11</f>
        <v>1</v>
      </c>
      <c r="F14" s="651" t="s">
        <v>278</v>
      </c>
      <c r="G14" s="654" t="n">
        <f aca="false">K11</f>
        <v>1</v>
      </c>
      <c r="H14" s="676"/>
      <c r="I14" s="676"/>
      <c r="J14" s="676"/>
      <c r="K14" s="676"/>
      <c r="L14" s="676"/>
      <c r="M14" s="676"/>
      <c r="N14" s="650" t="n">
        <f aca="false">'Spielplan-Sa'!N28</f>
        <v>13</v>
      </c>
      <c r="O14" s="651" t="s">
        <v>278</v>
      </c>
      <c r="P14" s="652" t="n">
        <f aca="false">'Spielplan-Sa'!P28</f>
        <v>15</v>
      </c>
      <c r="Q14" s="653" t="n">
        <f aca="false">'Spielplan-Sa'!AI28</f>
        <v>0</v>
      </c>
      <c r="R14" s="651" t="s">
        <v>278</v>
      </c>
      <c r="S14" s="654" t="n">
        <f aca="false">'Spielplan-Sa'!AK28</f>
        <v>2</v>
      </c>
      <c r="T14" s="650" t="n">
        <f aca="false">'Spielplan-Sa'!N39</f>
        <v>11</v>
      </c>
      <c r="U14" s="651" t="s">
        <v>278</v>
      </c>
      <c r="V14" s="652" t="n">
        <f aca="false">'Spielplan-Sa'!P39</f>
        <v>7</v>
      </c>
      <c r="W14" s="653" t="n">
        <f aca="false">'Spielplan-Sa'!AI39</f>
        <v>2</v>
      </c>
      <c r="X14" s="651" t="s">
        <v>278</v>
      </c>
      <c r="Y14" s="654" t="n">
        <f aca="false">'Spielplan-Sa'!AK39</f>
        <v>0</v>
      </c>
      <c r="Z14" s="650" t="n">
        <f aca="false">'Spielplan-Sa'!N36</f>
        <v>11</v>
      </c>
      <c r="AA14" s="651" t="s">
        <v>278</v>
      </c>
      <c r="AB14" s="652" t="n">
        <f aca="false">'Spielplan-Sa'!P36</f>
        <v>0</v>
      </c>
      <c r="AC14" s="653" t="n">
        <f aca="false">'Spielplan-Sa'!AI36</f>
        <v>2</v>
      </c>
      <c r="AD14" s="651" t="s">
        <v>278</v>
      </c>
      <c r="AE14" s="654" t="n">
        <f aca="false">'Spielplan-Sa'!AK36</f>
        <v>0</v>
      </c>
      <c r="AF14" s="655" t="n">
        <f aca="false">IF(E14="",0,+E14+IF(Q14="",0,+Q14+IF(W14="",0,+W14+IF(AC14="",0,+AC14))))</f>
        <v>5</v>
      </c>
      <c r="AG14" s="679" t="s">
        <v>278</v>
      </c>
      <c r="AH14" s="657" t="n">
        <f aca="false">IF(G14="",0,+G14+IF(S14="",0,+S14+IF(Y14="",0,+Y14+IF(AE14="",0,+AE14))))</f>
        <v>3</v>
      </c>
      <c r="AI14" s="625"/>
      <c r="AJ14" s="626"/>
      <c r="AK14" s="627"/>
      <c r="AL14" s="658"/>
      <c r="AM14" s="659"/>
      <c r="AN14" s="659" t="n">
        <f aca="false">AF14*100000</f>
        <v>500000</v>
      </c>
      <c r="AO14" s="659" t="n">
        <f aca="false">(AF14-AH14)*1000000</f>
        <v>2000000</v>
      </c>
      <c r="AP14" s="660"/>
      <c r="AQ14" s="659" t="n">
        <f aca="false">AP15+AO14+AN14+AM13+AL13</f>
        <v>52514087</v>
      </c>
      <c r="AR14" s="647"/>
    </row>
    <row r="15" customFormat="false" ht="16.5" hidden="false" customHeight="true" outlineLevel="0" collapsed="false">
      <c r="A15" s="631"/>
      <c r="B15" s="663" t="n">
        <f aca="false">J12</f>
        <v>0</v>
      </c>
      <c r="C15" s="664" t="s">
        <v>278</v>
      </c>
      <c r="D15" s="680" t="n">
        <f aca="false">H12</f>
        <v>0</v>
      </c>
      <c r="E15" s="666" t="n">
        <f aca="false">M12</f>
        <v>1</v>
      </c>
      <c r="F15" s="664" t="s">
        <v>278</v>
      </c>
      <c r="G15" s="667" t="n">
        <f aca="false">K12</f>
        <v>1</v>
      </c>
      <c r="H15" s="676"/>
      <c r="I15" s="676"/>
      <c r="J15" s="676"/>
      <c r="K15" s="676"/>
      <c r="L15" s="676"/>
      <c r="M15" s="676"/>
      <c r="N15" s="663" t="n">
        <f aca="false">'Spielplan-Sa'!Q28</f>
        <v>0</v>
      </c>
      <c r="O15" s="664" t="s">
        <v>278</v>
      </c>
      <c r="P15" s="665" t="n">
        <f aca="false">'Spielplan-Sa'!S28</f>
        <v>0</v>
      </c>
      <c r="Q15" s="666" t="n">
        <f aca="false">'Spielplan-Sa'!AL28</f>
        <v>0</v>
      </c>
      <c r="R15" s="664" t="s">
        <v>278</v>
      </c>
      <c r="S15" s="667" t="n">
        <f aca="false">'Spielplan-Sa'!AN28</f>
        <v>2</v>
      </c>
      <c r="T15" s="663" t="n">
        <f aca="false">'Spielplan-Sa'!Q39</f>
        <v>0</v>
      </c>
      <c r="U15" s="664" t="s">
        <v>278</v>
      </c>
      <c r="V15" s="665" t="n">
        <f aca="false">'Spielplan-Sa'!S39</f>
        <v>0</v>
      </c>
      <c r="W15" s="666" t="n">
        <f aca="false">'Spielplan-Sa'!AL39</f>
        <v>2</v>
      </c>
      <c r="X15" s="664" t="s">
        <v>278</v>
      </c>
      <c r="Y15" s="667" t="n">
        <f aca="false">'Spielplan-Sa'!AN39</f>
        <v>0</v>
      </c>
      <c r="Z15" s="663" t="n">
        <f aca="false">'Spielplan-Sa'!Q36</f>
        <v>0</v>
      </c>
      <c r="AA15" s="664" t="s">
        <v>278</v>
      </c>
      <c r="AB15" s="665" t="n">
        <f aca="false">'Spielplan-Sa'!S36</f>
        <v>0</v>
      </c>
      <c r="AC15" s="666" t="n">
        <f aca="false">'Spielplan-Sa'!AL36</f>
        <v>2</v>
      </c>
      <c r="AD15" s="664" t="s">
        <v>278</v>
      </c>
      <c r="AE15" s="667" t="n">
        <f aca="false">'Spielplan-Sa'!AN36</f>
        <v>0</v>
      </c>
      <c r="AF15" s="668"/>
      <c r="AG15" s="668"/>
      <c r="AH15" s="668"/>
      <c r="AI15" s="669" t="n">
        <f aca="false">E15+Q15+W15+AC15</f>
        <v>5</v>
      </c>
      <c r="AJ15" s="670" t="s">
        <v>278</v>
      </c>
      <c r="AK15" s="671" t="n">
        <f aca="false">G15+S15+Y15+AE15</f>
        <v>3</v>
      </c>
      <c r="AL15" s="672"/>
      <c r="AM15" s="673"/>
      <c r="AN15" s="673"/>
      <c r="AO15" s="673"/>
      <c r="AP15" s="674" t="n">
        <f aca="false">AI15*10000000</f>
        <v>50000000</v>
      </c>
      <c r="AQ15" s="673"/>
      <c r="AR15" s="647"/>
    </row>
    <row r="16" customFormat="false" ht="16.5" hidden="false" customHeight="true" outlineLevel="0" collapsed="false">
      <c r="A16" s="631" t="str">
        <f aca="false">N7</f>
        <v>VfL Kellinghusen</v>
      </c>
      <c r="B16" s="639" t="n">
        <f aca="false">P10</f>
        <v>11</v>
      </c>
      <c r="C16" s="635" t="s">
        <v>278</v>
      </c>
      <c r="D16" s="636" t="n">
        <f aca="false">N10</f>
        <v>8</v>
      </c>
      <c r="E16" s="637" t="n">
        <f aca="false">S10</f>
        <v>24</v>
      </c>
      <c r="F16" s="635" t="s">
        <v>278</v>
      </c>
      <c r="G16" s="638" t="n">
        <f aca="false">Q10</f>
        <v>19</v>
      </c>
      <c r="H16" s="639" t="n">
        <f aca="false">P13</f>
        <v>13</v>
      </c>
      <c r="I16" s="635" t="s">
        <v>278</v>
      </c>
      <c r="J16" s="636" t="n">
        <f aca="false">N13</f>
        <v>11</v>
      </c>
      <c r="K16" s="637" t="n">
        <f aca="false">S13</f>
        <v>28</v>
      </c>
      <c r="L16" s="635" t="s">
        <v>278</v>
      </c>
      <c r="M16" s="638" t="n">
        <f aca="false">Q13</f>
        <v>24</v>
      </c>
      <c r="N16" s="676"/>
      <c r="O16" s="676"/>
      <c r="P16" s="676"/>
      <c r="Q16" s="676"/>
      <c r="R16" s="676"/>
      <c r="S16" s="676"/>
      <c r="T16" s="639" t="n">
        <f aca="false">'Spielplan-Sa'!K26</f>
        <v>12</v>
      </c>
      <c r="U16" s="635" t="s">
        <v>278</v>
      </c>
      <c r="V16" s="636" t="n">
        <f aca="false">'Spielplan-Sa'!M26</f>
        <v>10</v>
      </c>
      <c r="W16" s="637" t="n">
        <f aca="false">'Spielplan-Sa'!AF26</f>
        <v>25</v>
      </c>
      <c r="X16" s="635" t="s">
        <v>278</v>
      </c>
      <c r="Y16" s="638" t="n">
        <f aca="false">'Spielplan-Sa'!AH26</f>
        <v>21</v>
      </c>
      <c r="Z16" s="639" t="n">
        <f aca="false">'Spielplan-Sa'!K38</f>
        <v>11</v>
      </c>
      <c r="AA16" s="635" t="s">
        <v>278</v>
      </c>
      <c r="AB16" s="636" t="n">
        <f aca="false">'Spielplan-Sa'!M38</f>
        <v>6</v>
      </c>
      <c r="AC16" s="637" t="n">
        <f aca="false">'Spielplan-Sa'!AF38</f>
        <v>17</v>
      </c>
      <c r="AD16" s="635" t="s">
        <v>278</v>
      </c>
      <c r="AE16" s="638" t="n">
        <f aca="false">'Spielplan-Sa'!AH38</f>
        <v>17</v>
      </c>
      <c r="AF16" s="640" t="n">
        <f aca="false">IF(E16="",0,+E16+IF(K16="",0,+K16+IF(W16="",0,+W16+IF(AC16="",0,+AC16))))</f>
        <v>94</v>
      </c>
      <c r="AG16" s="677" t="s">
        <v>278</v>
      </c>
      <c r="AH16" s="642" t="n">
        <f aca="false">IF(G16="",0,+G16+IF(M16="",0,+M16+IF(Y16="",0,+Y16+IF(AE16="",0,+AE16))))</f>
        <v>81</v>
      </c>
      <c r="AI16" s="643"/>
      <c r="AJ16" s="644"/>
      <c r="AK16" s="645"/>
      <c r="AL16" s="646" t="n">
        <f aca="false">AF16</f>
        <v>94</v>
      </c>
      <c r="AM16" s="646" t="n">
        <f aca="false">(AF16-AH16)*1000</f>
        <v>13000</v>
      </c>
      <c r="AN16" s="646"/>
      <c r="AO16" s="646"/>
      <c r="AP16" s="646"/>
      <c r="AQ16" s="646"/>
      <c r="AR16" s="647" t="n">
        <f aca="false">IF('Spielplan-Sa'!AL$39+'Spielplan-Sa'!AN$39=0,"",IF(AQ17="","",RANK(AQ17,AQ$11:AQ$23,0)))</f>
        <v>1</v>
      </c>
    </row>
    <row r="17" customFormat="false" ht="16.5" hidden="false" customHeight="true" outlineLevel="0" collapsed="false">
      <c r="A17" s="631"/>
      <c r="B17" s="650" t="n">
        <f aca="false">P11</f>
        <v>13</v>
      </c>
      <c r="C17" s="651" t="s">
        <v>278</v>
      </c>
      <c r="D17" s="652" t="n">
        <f aca="false">N11</f>
        <v>11</v>
      </c>
      <c r="E17" s="653" t="n">
        <f aca="false">S11</f>
        <v>2</v>
      </c>
      <c r="F17" s="651" t="s">
        <v>278</v>
      </c>
      <c r="G17" s="654" t="n">
        <f aca="false">Q11</f>
        <v>0</v>
      </c>
      <c r="H17" s="650" t="n">
        <f aca="false">P14</f>
        <v>15</v>
      </c>
      <c r="I17" s="651" t="s">
        <v>278</v>
      </c>
      <c r="J17" s="652" t="n">
        <f aca="false">N14</f>
        <v>13</v>
      </c>
      <c r="K17" s="653" t="n">
        <f aca="false">S14</f>
        <v>2</v>
      </c>
      <c r="L17" s="651" t="s">
        <v>278</v>
      </c>
      <c r="M17" s="654" t="n">
        <f aca="false">Q14</f>
        <v>0</v>
      </c>
      <c r="N17" s="676"/>
      <c r="O17" s="676"/>
      <c r="P17" s="676"/>
      <c r="Q17" s="676"/>
      <c r="R17" s="676"/>
      <c r="S17" s="676"/>
      <c r="T17" s="650" t="n">
        <f aca="false">'Spielplan-Sa'!N26</f>
        <v>13</v>
      </c>
      <c r="U17" s="651" t="s">
        <v>278</v>
      </c>
      <c r="V17" s="652" t="n">
        <f aca="false">'Spielplan-Sa'!P26</f>
        <v>11</v>
      </c>
      <c r="W17" s="653" t="n">
        <f aca="false">'Spielplan-Sa'!AI26</f>
        <v>2</v>
      </c>
      <c r="X17" s="651" t="s">
        <v>278</v>
      </c>
      <c r="Y17" s="654" t="n">
        <f aca="false">'Spielplan-Sa'!AK26</f>
        <v>0</v>
      </c>
      <c r="Z17" s="650" t="n">
        <f aca="false">'Spielplan-Sa'!N38</f>
        <v>6</v>
      </c>
      <c r="AA17" s="651" t="s">
        <v>278</v>
      </c>
      <c r="AB17" s="652" t="n">
        <f aca="false">'Spielplan-Sa'!P38</f>
        <v>11</v>
      </c>
      <c r="AC17" s="653" t="n">
        <f aca="false">'Spielplan-Sa'!AI38</f>
        <v>1</v>
      </c>
      <c r="AD17" s="651" t="s">
        <v>278</v>
      </c>
      <c r="AE17" s="654" t="n">
        <f aca="false">'Spielplan-Sa'!AK38</f>
        <v>1</v>
      </c>
      <c r="AF17" s="655" t="n">
        <f aca="false">IF(E17="",0,+E17+IF(K17="",0,+K17+IF(W17="",0,+W17+IF(AC17="",0,+AC17))))</f>
        <v>7</v>
      </c>
      <c r="AG17" s="679" t="s">
        <v>278</v>
      </c>
      <c r="AH17" s="657" t="n">
        <f aca="false">IF(G17="",0,+G17+IF(M17="",0,+M17+IF(Y17="",0,+Y17+IF(AE17="",0,+AE17))))</f>
        <v>1</v>
      </c>
      <c r="AI17" s="625"/>
      <c r="AJ17" s="626"/>
      <c r="AK17" s="627"/>
      <c r="AL17" s="658"/>
      <c r="AM17" s="659"/>
      <c r="AN17" s="659" t="n">
        <f aca="false">AF17*100000</f>
        <v>700000</v>
      </c>
      <c r="AO17" s="659" t="n">
        <f aca="false">(AF17-AH17)*1000000</f>
        <v>6000000</v>
      </c>
      <c r="AP17" s="660"/>
      <c r="AQ17" s="659" t="n">
        <f aca="false">AP18+AO17+AN17+AM16+AL16</f>
        <v>76713094</v>
      </c>
      <c r="AR17" s="647"/>
    </row>
    <row r="18" customFormat="false" ht="16.5" hidden="false" customHeight="true" outlineLevel="0" collapsed="false">
      <c r="A18" s="631"/>
      <c r="B18" s="663" t="n">
        <f aca="false">P12</f>
        <v>0</v>
      </c>
      <c r="C18" s="664" t="s">
        <v>278</v>
      </c>
      <c r="D18" s="665" t="n">
        <f aca="false">N12</f>
        <v>0</v>
      </c>
      <c r="E18" s="666" t="n">
        <f aca="false">S12</f>
        <v>2</v>
      </c>
      <c r="F18" s="664" t="s">
        <v>278</v>
      </c>
      <c r="G18" s="667" t="n">
        <f aca="false">Q12</f>
        <v>0</v>
      </c>
      <c r="H18" s="663" t="n">
        <f aca="false">P15</f>
        <v>0</v>
      </c>
      <c r="I18" s="664" t="s">
        <v>278</v>
      </c>
      <c r="J18" s="665" t="n">
        <f aca="false">N15</f>
        <v>0</v>
      </c>
      <c r="K18" s="666" t="n">
        <f aca="false">S15</f>
        <v>2</v>
      </c>
      <c r="L18" s="664" t="s">
        <v>278</v>
      </c>
      <c r="M18" s="667" t="n">
        <f aca="false">Q15</f>
        <v>0</v>
      </c>
      <c r="N18" s="676"/>
      <c r="O18" s="676"/>
      <c r="P18" s="676"/>
      <c r="Q18" s="676"/>
      <c r="R18" s="676"/>
      <c r="S18" s="676"/>
      <c r="T18" s="663" t="n">
        <f aca="false">'Spielplan-Sa'!Q26</f>
        <v>0</v>
      </c>
      <c r="U18" s="664" t="s">
        <v>278</v>
      </c>
      <c r="V18" s="665" t="n">
        <f aca="false">'Spielplan-Sa'!S26</f>
        <v>0</v>
      </c>
      <c r="W18" s="666" t="n">
        <f aca="false">'Spielplan-Sa'!AL26</f>
        <v>2</v>
      </c>
      <c r="X18" s="664" t="s">
        <v>278</v>
      </c>
      <c r="Y18" s="667" t="n">
        <f aca="false">'Spielplan-Sa'!AN26</f>
        <v>0</v>
      </c>
      <c r="Z18" s="663" t="n">
        <f aca="false">'Spielplan-Sa'!Q38</f>
        <v>0</v>
      </c>
      <c r="AA18" s="664" t="s">
        <v>278</v>
      </c>
      <c r="AB18" s="665" t="n">
        <f aca="false">'Spielplan-Sa'!S38</f>
        <v>0</v>
      </c>
      <c r="AC18" s="666" t="n">
        <f aca="false">'Spielplan-Sa'!AL38</f>
        <v>1</v>
      </c>
      <c r="AD18" s="664" t="s">
        <v>278</v>
      </c>
      <c r="AE18" s="667" t="n">
        <f aca="false">'Spielplan-Sa'!AN38</f>
        <v>1</v>
      </c>
      <c r="AF18" s="668"/>
      <c r="AG18" s="668"/>
      <c r="AH18" s="668"/>
      <c r="AI18" s="669" t="n">
        <f aca="false">E18+K18+W18+AC18</f>
        <v>7</v>
      </c>
      <c r="AJ18" s="670" t="s">
        <v>278</v>
      </c>
      <c r="AK18" s="671" t="n">
        <f aca="false">G18+M18+Y18+AE18</f>
        <v>1</v>
      </c>
      <c r="AL18" s="672"/>
      <c r="AM18" s="673"/>
      <c r="AN18" s="673"/>
      <c r="AO18" s="673"/>
      <c r="AP18" s="674" t="n">
        <f aca="false">AI18*10000000</f>
        <v>70000000</v>
      </c>
      <c r="AQ18" s="673"/>
      <c r="AR18" s="647"/>
    </row>
    <row r="19" customFormat="false" ht="16.5" hidden="false" customHeight="true" outlineLevel="0" collapsed="false">
      <c r="A19" s="631" t="str">
        <f aca="false">T7</f>
        <v>TV Brettorf</v>
      </c>
      <c r="B19" s="639" t="n">
        <f aca="false">V10</f>
        <v>11</v>
      </c>
      <c r="C19" s="635" t="s">
        <v>278</v>
      </c>
      <c r="D19" s="636" t="n">
        <f aca="false">T10</f>
        <v>6</v>
      </c>
      <c r="E19" s="637" t="n">
        <f aca="false">Y10</f>
        <v>22</v>
      </c>
      <c r="F19" s="635" t="s">
        <v>278</v>
      </c>
      <c r="G19" s="638" t="n">
        <f aca="false">W10</f>
        <v>14</v>
      </c>
      <c r="H19" s="639" t="n">
        <f aca="false">V13</f>
        <v>9</v>
      </c>
      <c r="I19" s="635" t="s">
        <v>278</v>
      </c>
      <c r="J19" s="636" t="n">
        <f aca="false">T13</f>
        <v>11</v>
      </c>
      <c r="K19" s="637" t="n">
        <f aca="false">Y13</f>
        <v>16</v>
      </c>
      <c r="L19" s="635" t="s">
        <v>278</v>
      </c>
      <c r="M19" s="638" t="n">
        <f aca="false">W13</f>
        <v>22</v>
      </c>
      <c r="N19" s="639" t="n">
        <f aca="false">V16</f>
        <v>10</v>
      </c>
      <c r="O19" s="635" t="s">
        <v>278</v>
      </c>
      <c r="P19" s="636" t="n">
        <f aca="false">T16</f>
        <v>12</v>
      </c>
      <c r="Q19" s="637" t="n">
        <f aca="false">Y16</f>
        <v>21</v>
      </c>
      <c r="R19" s="635" t="s">
        <v>278</v>
      </c>
      <c r="S19" s="638" t="n">
        <f aca="false">W16</f>
        <v>25</v>
      </c>
      <c r="T19" s="676"/>
      <c r="U19" s="676"/>
      <c r="V19" s="676"/>
      <c r="W19" s="676"/>
      <c r="X19" s="676"/>
      <c r="Y19" s="676"/>
      <c r="Z19" s="639" t="n">
        <f aca="false">'Spielplan-Sa'!K29</f>
        <v>11</v>
      </c>
      <c r="AA19" s="635" t="s">
        <v>278</v>
      </c>
      <c r="AB19" s="636" t="n">
        <f aca="false">'Spielplan-Sa'!M29</f>
        <v>9</v>
      </c>
      <c r="AC19" s="637" t="n">
        <f aca="false">'Spielplan-Sa'!AF29</f>
        <v>22</v>
      </c>
      <c r="AD19" s="635" t="s">
        <v>278</v>
      </c>
      <c r="AE19" s="638" t="n">
        <f aca="false">'Spielplan-Sa'!AH29</f>
        <v>17</v>
      </c>
      <c r="AF19" s="640" t="n">
        <f aca="false">IF(E19="",0,+E19+IF(K19="",0,+K19+IF(Q19="",0,+Q19+IF(AC19="",0,+AC19))))</f>
        <v>81</v>
      </c>
      <c r="AG19" s="677" t="s">
        <v>278</v>
      </c>
      <c r="AH19" s="642" t="n">
        <f aca="false">IF(G19="",0,+G19+IF(M19="",0,+M19+IF(S19="",0,+S19+IF(AE19="",0,+AE19))))</f>
        <v>78</v>
      </c>
      <c r="AI19" s="643"/>
      <c r="AJ19" s="644"/>
      <c r="AK19" s="645"/>
      <c r="AL19" s="646" t="n">
        <f aca="false">AF19</f>
        <v>81</v>
      </c>
      <c r="AM19" s="646" t="n">
        <f aca="false">(AF19-AH19)*1000</f>
        <v>3000</v>
      </c>
      <c r="AN19" s="646"/>
      <c r="AO19" s="646"/>
      <c r="AP19" s="646"/>
      <c r="AQ19" s="646"/>
      <c r="AR19" s="647" t="n">
        <f aca="false">IF('Spielplan-Sa'!AL$39+'Spielplan-Sa'!AN$39=0,"",IF(AQ20="","",RANK(AQ20,AQ$11:AQ$23,0)))</f>
        <v>3</v>
      </c>
    </row>
    <row r="20" customFormat="false" ht="16.5" hidden="false" customHeight="true" outlineLevel="0" collapsed="false">
      <c r="A20" s="631"/>
      <c r="B20" s="650" t="n">
        <f aca="false">V11</f>
        <v>11</v>
      </c>
      <c r="C20" s="651" t="s">
        <v>278</v>
      </c>
      <c r="D20" s="652" t="n">
        <f aca="false">T11</f>
        <v>8</v>
      </c>
      <c r="E20" s="653" t="n">
        <f aca="false">Y11</f>
        <v>2</v>
      </c>
      <c r="F20" s="651" t="s">
        <v>278</v>
      </c>
      <c r="G20" s="654" t="n">
        <f aca="false">W11</f>
        <v>0</v>
      </c>
      <c r="H20" s="650" t="n">
        <f aca="false">V14</f>
        <v>7</v>
      </c>
      <c r="I20" s="651" t="s">
        <v>278</v>
      </c>
      <c r="J20" s="652" t="n">
        <f aca="false">T14</f>
        <v>11</v>
      </c>
      <c r="K20" s="653" t="n">
        <f aca="false">Y14</f>
        <v>0</v>
      </c>
      <c r="L20" s="651" t="s">
        <v>278</v>
      </c>
      <c r="M20" s="654" t="n">
        <f aca="false">W14</f>
        <v>2</v>
      </c>
      <c r="N20" s="650" t="n">
        <f aca="false">V17</f>
        <v>11</v>
      </c>
      <c r="O20" s="651" t="s">
        <v>278</v>
      </c>
      <c r="P20" s="652" t="n">
        <f aca="false">T17</f>
        <v>13</v>
      </c>
      <c r="Q20" s="653" t="n">
        <f aca="false">Y17</f>
        <v>0</v>
      </c>
      <c r="R20" s="651" t="s">
        <v>278</v>
      </c>
      <c r="S20" s="654" t="n">
        <f aca="false">W17</f>
        <v>2</v>
      </c>
      <c r="T20" s="676"/>
      <c r="U20" s="676"/>
      <c r="V20" s="676"/>
      <c r="W20" s="676"/>
      <c r="X20" s="676"/>
      <c r="Y20" s="676"/>
      <c r="Z20" s="650" t="n">
        <f aca="false">'Spielplan-Sa'!N29</f>
        <v>11</v>
      </c>
      <c r="AA20" s="651" t="s">
        <v>278</v>
      </c>
      <c r="AB20" s="652" t="n">
        <f aca="false">'Spielplan-Sa'!P29</f>
        <v>8</v>
      </c>
      <c r="AC20" s="653" t="n">
        <f aca="false">'Spielplan-Sa'!AI29</f>
        <v>2</v>
      </c>
      <c r="AD20" s="651" t="s">
        <v>278</v>
      </c>
      <c r="AE20" s="654" t="n">
        <f aca="false">'Spielplan-Sa'!AK29</f>
        <v>0</v>
      </c>
      <c r="AF20" s="655" t="n">
        <f aca="false">IF(E20="",0,+E20+IF(K20="",0,+K20+IF(Q20="",0,+Q20+IF(AC20="",0,+AC20))))</f>
        <v>4</v>
      </c>
      <c r="AG20" s="679" t="s">
        <v>278</v>
      </c>
      <c r="AH20" s="657" t="n">
        <f aca="false">IF(G20="",0,+G20+IF(M20="",0,+M20+IF(S20="",0,+S20+IF(AE20="",0,+AE20))))</f>
        <v>4</v>
      </c>
      <c r="AI20" s="625"/>
      <c r="AJ20" s="626"/>
      <c r="AK20" s="627"/>
      <c r="AL20" s="658"/>
      <c r="AM20" s="659"/>
      <c r="AN20" s="659" t="n">
        <f aca="false">AF20*100000</f>
        <v>400000</v>
      </c>
      <c r="AO20" s="659" t="n">
        <f aca="false">(AF20-AH20)*1000000</f>
        <v>0</v>
      </c>
      <c r="AP20" s="660"/>
      <c r="AQ20" s="659" t="n">
        <f aca="false">AP21+AO20+AN20+AM19+AL19</f>
        <v>40403081</v>
      </c>
      <c r="AR20" s="647"/>
    </row>
    <row r="21" customFormat="false" ht="16.5" hidden="false" customHeight="true" outlineLevel="0" collapsed="false">
      <c r="A21" s="631"/>
      <c r="B21" s="663" t="n">
        <f aca="false">V12</f>
        <v>0</v>
      </c>
      <c r="C21" s="664" t="s">
        <v>278</v>
      </c>
      <c r="D21" s="665" t="n">
        <f aca="false">T12</f>
        <v>0</v>
      </c>
      <c r="E21" s="666" t="n">
        <f aca="false">Y12</f>
        <v>2</v>
      </c>
      <c r="F21" s="664" t="s">
        <v>278</v>
      </c>
      <c r="G21" s="667" t="n">
        <f aca="false">W12</f>
        <v>0</v>
      </c>
      <c r="H21" s="663" t="n">
        <f aca="false">V15</f>
        <v>0</v>
      </c>
      <c r="I21" s="664" t="s">
        <v>278</v>
      </c>
      <c r="J21" s="665" t="n">
        <f aca="false">T15</f>
        <v>0</v>
      </c>
      <c r="K21" s="666" t="n">
        <f aca="false">Y15</f>
        <v>0</v>
      </c>
      <c r="L21" s="664" t="s">
        <v>278</v>
      </c>
      <c r="M21" s="667" t="n">
        <f aca="false">W15</f>
        <v>2</v>
      </c>
      <c r="N21" s="663" t="n">
        <f aca="false">V18</f>
        <v>0</v>
      </c>
      <c r="O21" s="664" t="s">
        <v>278</v>
      </c>
      <c r="P21" s="665" t="n">
        <f aca="false">T18</f>
        <v>0</v>
      </c>
      <c r="Q21" s="666" t="n">
        <f aca="false">Y18</f>
        <v>0</v>
      </c>
      <c r="R21" s="664" t="s">
        <v>278</v>
      </c>
      <c r="S21" s="667" t="n">
        <f aca="false">W18</f>
        <v>2</v>
      </c>
      <c r="T21" s="676"/>
      <c r="U21" s="676"/>
      <c r="V21" s="676"/>
      <c r="W21" s="676"/>
      <c r="X21" s="676"/>
      <c r="Y21" s="676"/>
      <c r="Z21" s="663" t="n">
        <f aca="false">'Spielplan-Sa'!Q29</f>
        <v>0</v>
      </c>
      <c r="AA21" s="664" t="s">
        <v>278</v>
      </c>
      <c r="AB21" s="665" t="n">
        <f aca="false">'Spielplan-Sa'!S29</f>
        <v>0</v>
      </c>
      <c r="AC21" s="666" t="n">
        <f aca="false">'Spielplan-Sa'!AL29</f>
        <v>2</v>
      </c>
      <c r="AD21" s="664" t="s">
        <v>278</v>
      </c>
      <c r="AE21" s="667" t="n">
        <f aca="false">'Spielplan-Sa'!AN29</f>
        <v>0</v>
      </c>
      <c r="AF21" s="668"/>
      <c r="AG21" s="668"/>
      <c r="AH21" s="668"/>
      <c r="AI21" s="669" t="n">
        <f aca="false">E21+K21+Q21+AC21</f>
        <v>4</v>
      </c>
      <c r="AJ21" s="670" t="s">
        <v>278</v>
      </c>
      <c r="AK21" s="671" t="n">
        <f aca="false">G21+M21+S21+AE21</f>
        <v>4</v>
      </c>
      <c r="AL21" s="672"/>
      <c r="AM21" s="673"/>
      <c r="AN21" s="673"/>
      <c r="AO21" s="673"/>
      <c r="AP21" s="674" t="n">
        <f aca="false">AI21*10000000</f>
        <v>40000000</v>
      </c>
      <c r="AQ21" s="673"/>
      <c r="AR21" s="647"/>
    </row>
    <row r="22" customFormat="false" ht="16.5" hidden="false" customHeight="true" outlineLevel="0" collapsed="false">
      <c r="A22" s="631" t="str">
        <f aca="false">Z7</f>
        <v>TV Wünschmichelbach</v>
      </c>
      <c r="B22" s="639" t="n">
        <f aca="false">AB10</f>
        <v>11</v>
      </c>
      <c r="C22" s="635" t="s">
        <v>278</v>
      </c>
      <c r="D22" s="636" t="n">
        <f aca="false">Z10</f>
        <v>9</v>
      </c>
      <c r="E22" s="637" t="n">
        <f aca="false">AE10</f>
        <v>13</v>
      </c>
      <c r="F22" s="635" t="s">
        <v>278</v>
      </c>
      <c r="G22" s="638" t="n">
        <f aca="false">AC10</f>
        <v>20</v>
      </c>
      <c r="H22" s="639" t="n">
        <f aca="false">AB13</f>
        <v>9</v>
      </c>
      <c r="I22" s="635" t="s">
        <v>278</v>
      </c>
      <c r="J22" s="636" t="n">
        <f aca="false">Z13</f>
        <v>11</v>
      </c>
      <c r="K22" s="637" t="n">
        <f aca="false">AE13</f>
        <v>9</v>
      </c>
      <c r="L22" s="635" t="s">
        <v>278</v>
      </c>
      <c r="M22" s="638" t="n">
        <f aca="false">AC13</f>
        <v>22</v>
      </c>
      <c r="N22" s="639" t="n">
        <f aca="false">AB16</f>
        <v>6</v>
      </c>
      <c r="O22" s="635" t="s">
        <v>278</v>
      </c>
      <c r="P22" s="636" t="n">
        <f aca="false">Z16</f>
        <v>11</v>
      </c>
      <c r="Q22" s="637" t="n">
        <f aca="false">AE16</f>
        <v>17</v>
      </c>
      <c r="R22" s="635" t="s">
        <v>278</v>
      </c>
      <c r="S22" s="638" t="n">
        <f aca="false">AC16</f>
        <v>17</v>
      </c>
      <c r="T22" s="639" t="n">
        <f aca="false">AB19</f>
        <v>9</v>
      </c>
      <c r="U22" s="635" t="s">
        <v>278</v>
      </c>
      <c r="V22" s="636" t="n">
        <f aca="false">Z19</f>
        <v>11</v>
      </c>
      <c r="W22" s="637" t="n">
        <f aca="false">AE19</f>
        <v>17</v>
      </c>
      <c r="X22" s="635" t="s">
        <v>278</v>
      </c>
      <c r="Y22" s="638" t="n">
        <f aca="false">AC19</f>
        <v>22</v>
      </c>
      <c r="Z22" s="676"/>
      <c r="AA22" s="676"/>
      <c r="AB22" s="676"/>
      <c r="AC22" s="676"/>
      <c r="AD22" s="676"/>
      <c r="AE22" s="676"/>
      <c r="AF22" s="640" t="n">
        <f aca="false">IF(E22="",0,+E22+IF(K22="",0,+K22+IF(Q22="",0,+Q22+IF(W22="",0,+W22))))</f>
        <v>56</v>
      </c>
      <c r="AG22" s="677" t="s">
        <v>278</v>
      </c>
      <c r="AH22" s="642" t="n">
        <f aca="false">IF(G22="",0,+G22+IF(M22="",0,+M22+IF(S22="",0,+S22+IF(Y22="",0,+Y22))))</f>
        <v>81</v>
      </c>
      <c r="AI22" s="643"/>
      <c r="AJ22" s="644"/>
      <c r="AK22" s="645"/>
      <c r="AL22" s="646" t="n">
        <f aca="false">AF22</f>
        <v>56</v>
      </c>
      <c r="AM22" s="646" t="n">
        <f aca="false">(AF22-AH22)*1000</f>
        <v>-25000</v>
      </c>
      <c r="AN22" s="646"/>
      <c r="AO22" s="646"/>
      <c r="AP22" s="646"/>
      <c r="AQ22" s="646"/>
      <c r="AR22" s="647" t="n">
        <f aca="false">IF('Spielplan-Sa'!AL$39+'Spielplan-Sa'!AN$39=0,"",IF(AQ23="","",RANK(AQ23,AQ$11:AQ$23,0)))</f>
        <v>5</v>
      </c>
    </row>
    <row r="23" customFormat="false" ht="16.5" hidden="false" customHeight="true" outlineLevel="0" collapsed="false">
      <c r="A23" s="631"/>
      <c r="B23" s="650" t="n">
        <f aca="false">AB11</f>
        <v>2</v>
      </c>
      <c r="C23" s="651" t="s">
        <v>278</v>
      </c>
      <c r="D23" s="652" t="n">
        <f aca="false">Z11</f>
        <v>11</v>
      </c>
      <c r="E23" s="653" t="n">
        <f aca="false">AE11</f>
        <v>1</v>
      </c>
      <c r="F23" s="651" t="s">
        <v>278</v>
      </c>
      <c r="G23" s="654" t="n">
        <f aca="false">AC11</f>
        <v>1</v>
      </c>
      <c r="H23" s="650" t="n">
        <f aca="false">AB14</f>
        <v>0</v>
      </c>
      <c r="I23" s="651" t="s">
        <v>278</v>
      </c>
      <c r="J23" s="652" t="n">
        <f aca="false">Z14</f>
        <v>11</v>
      </c>
      <c r="K23" s="653" t="n">
        <f aca="false">AE14</f>
        <v>0</v>
      </c>
      <c r="L23" s="651" t="s">
        <v>278</v>
      </c>
      <c r="M23" s="654" t="n">
        <f aca="false">AC14</f>
        <v>2</v>
      </c>
      <c r="N23" s="650" t="n">
        <f aca="false">AB17</f>
        <v>11</v>
      </c>
      <c r="O23" s="651" t="s">
        <v>278</v>
      </c>
      <c r="P23" s="652" t="n">
        <f aca="false">Z17</f>
        <v>6</v>
      </c>
      <c r="Q23" s="653" t="n">
        <f aca="false">AE17</f>
        <v>1</v>
      </c>
      <c r="R23" s="651" t="s">
        <v>278</v>
      </c>
      <c r="S23" s="654" t="n">
        <f aca="false">AC17</f>
        <v>1</v>
      </c>
      <c r="T23" s="650" t="n">
        <f aca="false">AB20</f>
        <v>8</v>
      </c>
      <c r="U23" s="651" t="s">
        <v>278</v>
      </c>
      <c r="V23" s="652" t="n">
        <f aca="false">Z20</f>
        <v>11</v>
      </c>
      <c r="W23" s="653" t="n">
        <f aca="false">AE20</f>
        <v>0</v>
      </c>
      <c r="X23" s="651" t="s">
        <v>278</v>
      </c>
      <c r="Y23" s="654" t="n">
        <f aca="false">AC20</f>
        <v>2</v>
      </c>
      <c r="Z23" s="676"/>
      <c r="AA23" s="676"/>
      <c r="AB23" s="676"/>
      <c r="AC23" s="676"/>
      <c r="AD23" s="676"/>
      <c r="AE23" s="676"/>
      <c r="AF23" s="655" t="n">
        <f aca="false">IF(E23="",0,+E23+IF(K23="",0,+K23+IF(Q23="",0,+Q23+IF(W23="",0,+W23))))</f>
        <v>2</v>
      </c>
      <c r="AG23" s="679" t="s">
        <v>278</v>
      </c>
      <c r="AH23" s="657" t="n">
        <f aca="false">IF(G23="",0,+G23+IF(M23="",0,+M23+IF(S23="",0,+S23+IF(Y23="",0,+Y23))))</f>
        <v>6</v>
      </c>
      <c r="AI23" s="625"/>
      <c r="AJ23" s="626"/>
      <c r="AK23" s="627"/>
      <c r="AL23" s="658"/>
      <c r="AM23" s="659"/>
      <c r="AN23" s="659" t="n">
        <f aca="false">AF23*100000</f>
        <v>200000</v>
      </c>
      <c r="AO23" s="659" t="n">
        <f aca="false">(AF23-AH23)*1000000</f>
        <v>-4000000</v>
      </c>
      <c r="AP23" s="660"/>
      <c r="AQ23" s="659" t="n">
        <f aca="false">AP24+AO23+AN23+AM22+AL22</f>
        <v>16175056</v>
      </c>
      <c r="AR23" s="647"/>
    </row>
    <row r="24" customFormat="false" ht="16.5" hidden="false" customHeight="true" outlineLevel="0" collapsed="false">
      <c r="A24" s="631"/>
      <c r="B24" s="663" t="n">
        <f aca="false">AB12</f>
        <v>0</v>
      </c>
      <c r="C24" s="664" t="s">
        <v>278</v>
      </c>
      <c r="D24" s="665" t="n">
        <f aca="false">Z12</f>
        <v>0</v>
      </c>
      <c r="E24" s="666" t="n">
        <f aca="false">AE12</f>
        <v>1</v>
      </c>
      <c r="F24" s="664" t="s">
        <v>278</v>
      </c>
      <c r="G24" s="667" t="n">
        <f aca="false">AC12</f>
        <v>1</v>
      </c>
      <c r="H24" s="663" t="n">
        <f aca="false">AB15</f>
        <v>0</v>
      </c>
      <c r="I24" s="664" t="s">
        <v>278</v>
      </c>
      <c r="J24" s="665" t="n">
        <f aca="false">Z15</f>
        <v>0</v>
      </c>
      <c r="K24" s="666" t="n">
        <f aca="false">AE15</f>
        <v>0</v>
      </c>
      <c r="L24" s="664" t="s">
        <v>278</v>
      </c>
      <c r="M24" s="667" t="n">
        <f aca="false">AC15</f>
        <v>2</v>
      </c>
      <c r="N24" s="663" t="n">
        <f aca="false">AB18</f>
        <v>0</v>
      </c>
      <c r="O24" s="664" t="s">
        <v>278</v>
      </c>
      <c r="P24" s="665" t="n">
        <f aca="false">Z18</f>
        <v>0</v>
      </c>
      <c r="Q24" s="666" t="n">
        <f aca="false">AE18</f>
        <v>1</v>
      </c>
      <c r="R24" s="664" t="s">
        <v>278</v>
      </c>
      <c r="S24" s="667" t="n">
        <f aca="false">AC18</f>
        <v>1</v>
      </c>
      <c r="T24" s="663" t="n">
        <f aca="false">AB21</f>
        <v>0</v>
      </c>
      <c r="U24" s="664" t="s">
        <v>278</v>
      </c>
      <c r="V24" s="665" t="n">
        <f aca="false">Z21</f>
        <v>0</v>
      </c>
      <c r="W24" s="666" t="n">
        <f aca="false">AE21</f>
        <v>0</v>
      </c>
      <c r="X24" s="664" t="s">
        <v>278</v>
      </c>
      <c r="Y24" s="667" t="n">
        <f aca="false">AC21</f>
        <v>2</v>
      </c>
      <c r="Z24" s="676"/>
      <c r="AA24" s="676"/>
      <c r="AB24" s="676"/>
      <c r="AC24" s="676"/>
      <c r="AD24" s="676"/>
      <c r="AE24" s="676"/>
      <c r="AF24" s="681"/>
      <c r="AG24" s="682"/>
      <c r="AH24" s="683"/>
      <c r="AI24" s="669" t="n">
        <f aca="false">E24+K24+Q24+W24</f>
        <v>2</v>
      </c>
      <c r="AJ24" s="670" t="s">
        <v>278</v>
      </c>
      <c r="AK24" s="671" t="n">
        <f aca="false">G24+M24+S24+Y24</f>
        <v>6</v>
      </c>
      <c r="AL24" s="672"/>
      <c r="AM24" s="673"/>
      <c r="AN24" s="673"/>
      <c r="AO24" s="673"/>
      <c r="AP24" s="674" t="n">
        <f aca="false">AI24*10000000</f>
        <v>20000000</v>
      </c>
      <c r="AQ24" s="673"/>
      <c r="AR24" s="647"/>
    </row>
    <row r="25" customFormat="false" ht="9" hidden="false" customHeight="true" outlineLevel="0" collapsed="false"/>
    <row r="26" s="32" customFormat="true" ht="18" hidden="true" customHeight="true" outlineLevel="0" collapsed="false">
      <c r="AF26" s="684" t="n">
        <f aca="false">AF10+AF13+AF16+AF19+AF22</f>
        <v>391</v>
      </c>
      <c r="AG26" s="684"/>
      <c r="AH26" s="684" t="n">
        <f aca="false">AH10+AH13+AH16+AH19+AH22</f>
        <v>391</v>
      </c>
      <c r="AI26" s="684"/>
      <c r="AJ26" s="684"/>
      <c r="AK26" s="684"/>
      <c r="AL26" s="685"/>
      <c r="AM26" s="685"/>
      <c r="AN26" s="686"/>
      <c r="AO26" s="685"/>
      <c r="AP26" s="685"/>
      <c r="AQ26" s="686"/>
      <c r="AR26" s="687" t="n">
        <f aca="false">IF(AR10="",0,AR10+AR13+AR16+AR19+AR22)</f>
        <v>15</v>
      </c>
    </row>
    <row r="27" s="32" customFormat="true" ht="18" hidden="true" customHeight="true" outlineLevel="0" collapsed="false">
      <c r="AF27" s="684" t="n">
        <f aca="false">AF11+AF14+AF17+AF20+AF23</f>
        <v>20</v>
      </c>
      <c r="AG27" s="684"/>
      <c r="AH27" s="684" t="n">
        <f aca="false">AH11+AH14+AH17+AH20+AH23</f>
        <v>20</v>
      </c>
      <c r="AI27" s="684"/>
      <c r="AJ27" s="684"/>
      <c r="AK27" s="684"/>
      <c r="AL27" s="685"/>
      <c r="AM27" s="685"/>
      <c r="AN27" s="686"/>
      <c r="AO27" s="685"/>
      <c r="AP27" s="685"/>
      <c r="AQ27" s="686"/>
      <c r="AR27" s="684"/>
    </row>
    <row r="28" s="32" customFormat="true" ht="18" hidden="true" customHeight="true" outlineLevel="0" collapsed="false">
      <c r="AF28" s="684"/>
      <c r="AG28" s="684"/>
      <c r="AH28" s="684"/>
      <c r="AI28" s="684" t="n">
        <f aca="false">AI12+AI15+AI18+AI21+AI24</f>
        <v>20</v>
      </c>
      <c r="AJ28" s="684"/>
      <c r="AK28" s="684" t="n">
        <f aca="false">AK12+AK15+AK18+AK21+AK24</f>
        <v>20</v>
      </c>
      <c r="AL28" s="685"/>
      <c r="AM28" s="685"/>
      <c r="AN28" s="686"/>
      <c r="AO28" s="685"/>
      <c r="AP28" s="685"/>
      <c r="AQ28" s="686"/>
      <c r="AR28" s="684"/>
    </row>
    <row r="29" customFormat="false" ht="23.25" hidden="false" customHeight="false" outlineLevel="0" collapsed="false">
      <c r="A29" s="688" t="s">
        <v>401</v>
      </c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  <c r="AN29" s="688"/>
      <c r="AO29" s="688"/>
      <c r="AP29" s="688"/>
      <c r="AQ29" s="688"/>
      <c r="AR29" s="688"/>
    </row>
    <row r="30" customFormat="false" ht="6" hidden="false" customHeight="true" outlineLevel="0" collapsed="false"/>
    <row r="31" customFormat="false" ht="20.25" hidden="false" customHeight="false" outlineLevel="0" collapsed="false">
      <c r="H31" s="689" t="s">
        <v>5</v>
      </c>
      <c r="I31" s="689"/>
      <c r="J31" s="690" t="str">
        <f aca="false">IF(AR$10=1,A$10,IF(AR$13=1,A$13,IF(AR$16=1,A$16,IF(AR$19=1,A$19,IF(AR$22=1,A$22,"")))))</f>
        <v>VfL Kellinghusen</v>
      </c>
      <c r="K31" s="689"/>
      <c r="L31" s="689"/>
      <c r="M31" s="689"/>
      <c r="Z31" s="692" t="n">
        <f aca="false">IF(AR$10=1,AI$12,IF(AR$13=1,AI$15,IF(AR$16=1,AI$18,IF(AR$19=1,AI$21,IF(AR$22=1,AI$24,"")))))</f>
        <v>7</v>
      </c>
      <c r="AA31" s="692" t="s">
        <v>278</v>
      </c>
      <c r="AB31" s="692" t="n">
        <f aca="false">IF(AR$10=1,AK$12,IF(AR$13=1,AK$15,IF(AR$16=1,AK$18,IF(AR$19=1,AK$21,IF(AR$22=1,AK$24,"")))))</f>
        <v>1</v>
      </c>
      <c r="AC31" s="690"/>
      <c r="AD31" s="690"/>
      <c r="AE31" s="690"/>
    </row>
    <row r="32" customFormat="false" ht="20.25" hidden="false" customHeight="false" outlineLevel="0" collapsed="false">
      <c r="H32" s="689" t="s">
        <v>7</v>
      </c>
      <c r="I32" s="689"/>
      <c r="J32" s="690" t="str">
        <f aca="false">IF(AR$10=2,A$10,IF(AR$13=2,A$13,IF(AR$16=2,A$16,IF(AR$19=2,A$19,IF(AR$22=2,A$22,"")))))</f>
        <v>TSV Calw</v>
      </c>
      <c r="K32" s="689"/>
      <c r="L32" s="689"/>
      <c r="M32" s="689"/>
      <c r="Z32" s="692" t="n">
        <f aca="false">IF(AR$10=2,AI$12,IF(AR$13=2,AI$15,IF(AR$16=2,AI$18,IF(AR$19=2,AI$21,IF(AR$22=2,AI$24,"")))))</f>
        <v>5</v>
      </c>
      <c r="AA32" s="692" t="s">
        <v>278</v>
      </c>
      <c r="AB32" s="692" t="n">
        <f aca="false">IF(AR$10=2,AK$12,IF(AR$13=2,AK$15,IF(AR$16=2,AK$18,IF(AR$19=2,AK$21,IF(AR$22=2,AK$24,"")))))</f>
        <v>3</v>
      </c>
      <c r="AC32" s="690"/>
      <c r="AD32" s="690"/>
      <c r="AE32" s="690"/>
    </row>
    <row r="33" customFormat="false" ht="20.25" hidden="false" customHeight="false" outlineLevel="0" collapsed="false">
      <c r="H33" s="689" t="s">
        <v>9</v>
      </c>
      <c r="I33" s="689"/>
      <c r="J33" s="690" t="str">
        <f aca="false">IF(AR$10=3,A$10,IF(AR$13=3,A$13,IF(AR$16=3,A$16,IF(AR$19=3,A$19,IF(AR$22=3,A$22,"")))))</f>
        <v>TV Brettorf</v>
      </c>
      <c r="K33" s="689"/>
      <c r="L33" s="689"/>
      <c r="M33" s="689"/>
      <c r="Z33" s="692" t="n">
        <f aca="false">IF(AR$10=3,AI$12,IF(AR$13=3,AI$15,IF(AR$16=3,AI$18,IF(AR$19=3,AI$21,IF(AR$22=3,AI$24,"")))))</f>
        <v>4</v>
      </c>
      <c r="AA33" s="692" t="s">
        <v>278</v>
      </c>
      <c r="AB33" s="692" t="n">
        <f aca="false">IF(AR$10=3,AK$12,IF(AR$13=3,AK$15,IF(AR$16=3,AK$18,IF(AR$19=3,AK$21,IF(AR$22=3,AK$24,"")))))</f>
        <v>4</v>
      </c>
      <c r="AC33" s="690"/>
      <c r="AD33" s="690"/>
      <c r="AE33" s="690"/>
    </row>
    <row r="34" customFormat="false" ht="20.25" hidden="false" customHeight="false" outlineLevel="0" collapsed="false">
      <c r="H34" s="689" t="s">
        <v>305</v>
      </c>
      <c r="I34" s="689"/>
      <c r="J34" s="690" t="str">
        <f aca="false">IF(AR$10=4,A$10,IF(AR$13=4,A$13,IF(AR$16=4,A$16,IF(AR$19=4,A$19,IF(AR$22=4,A$22,"")))))</f>
        <v>NLV Vaihingen</v>
      </c>
      <c r="K34" s="689"/>
      <c r="L34" s="689"/>
      <c r="M34" s="689"/>
      <c r="Z34" s="692" t="n">
        <f aca="false">IF(AR$10=4,AI$12,IF(AR$13=4,AI$15,IF(AR$16=4,AI$18,IF(AR$19=4,AI$21,IF(AR$22=4,AI$24,"")))))</f>
        <v>2</v>
      </c>
      <c r="AA34" s="692" t="s">
        <v>278</v>
      </c>
      <c r="AB34" s="692" t="n">
        <f aca="false">IF(AR$10=4,AK$12,IF(AR$13=4,AK$15,IF(AR$16=4,AK$18,IF(AR$19=4,AK$21,IF(AR$22=4,AK$24,"")))))</f>
        <v>6</v>
      </c>
      <c r="AC34" s="690"/>
      <c r="AD34" s="690"/>
      <c r="AE34" s="690"/>
    </row>
    <row r="35" customFormat="false" ht="20.25" hidden="false" customHeight="false" outlineLevel="0" collapsed="false">
      <c r="H35" s="689" t="s">
        <v>306</v>
      </c>
      <c r="I35" s="689"/>
      <c r="J35" s="690" t="str">
        <f aca="false">IF(AR$10=5,A$10,IF(AR$13=5,A$13,IF(AR$16=5,A$16,IF(AR$19=5,A$19,IF(AR$22=5,A$22,"")))))</f>
        <v>TV Wünschmichelbach</v>
      </c>
      <c r="K35" s="689"/>
      <c r="L35" s="689"/>
      <c r="M35" s="689"/>
      <c r="Z35" s="692" t="n">
        <f aca="false">IF(AR$10=5,AI$12,IF(AR$13=5,AI$15,IF(AR$16=5,AI$18,IF(AR$19=5,AI$21,IF(AR$22=5,AI$24,"")))))</f>
        <v>2</v>
      </c>
      <c r="AA35" s="692" t="s">
        <v>278</v>
      </c>
      <c r="AB35" s="692" t="n">
        <f aca="false">IF(AR$10=5,AK$12,IF(AR$13=5,AK$15,IF(AR$16=5,AK$18,IF(AR$19=5,AK$21,IF(AR$22=5,AK$24,"")))))</f>
        <v>6</v>
      </c>
      <c r="AC35" s="690"/>
      <c r="AD35" s="690"/>
      <c r="AE35" s="690"/>
    </row>
    <row r="36" customFormat="false" ht="20.25" hidden="false" customHeight="false" outlineLevel="0" collapsed="false">
      <c r="J36" s="691"/>
      <c r="K36" s="691"/>
      <c r="L36" s="691"/>
      <c r="M36" s="691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AL</cp:lastModifiedBy>
  <cp:lastPrinted>2016-04-03T14:08:32Z</cp:lastPrinted>
  <dcterms:modified xsi:type="dcterms:W3CDTF">2016-04-03T15:24:17Z</dcterms:modified>
  <cp:revision>0</cp:revision>
  <dc:subject/>
  <dc:title/>
</cp:coreProperties>
</file>